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дост.ож.рез. прил 1 " sheetId="1" state="visible" r:id="rId2"/>
    <sheet name="отчет о реализации прил 2" sheetId="2" state="visible" r:id="rId3"/>
  </sheets>
  <definedNames>
    <definedName function="false" hidden="false" localSheetId="1" name="_xlnm.Print_Area" vbProcedure="false">'отчет о реализации прил 2'!$A$1:$L$367</definedName>
    <definedName function="false" hidden="false" localSheetId="1" name="_xlnm.Print_Titles" vbProcedure="false">'отчет о реализации прил 2'!$8:$17</definedName>
    <definedName function="false" hidden="false" localSheetId="0" name="_xlnm.Print_Area" vbProcedure="false">'сведения о дост.ож.рез. прил 1 '!$A$1:$H$28</definedName>
    <definedName function="false" hidden="false" localSheetId="1" name="Excel_BuiltIn__FilterDatabase" vbProcedure="false">'отчет о реализации прил 2'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19">
  <si>
    <t xml:space="preserve">Приложение № 4 к Распоряжению администрации Русско-Полянского муниципального района Омской области 
от 23 апреля 2024 года № 117-р          
</t>
  </si>
  <si>
    <t xml:space="preserve">Сведения о достижении ожидаемых результатов реализации муниципальной программы Русско-Полянского муниципального района Омской области</t>
  </si>
  <si>
    <t xml:space="preserve">"Создание условий для обеспечения граждан доступным и комфортным жильем и жилищно-коммунальными услугами на территории Русско-Полянского муниципального района Омской области. Охрана окружающей среды на территории Русско-Полянского муниципального района Омской области"</t>
  </si>
  <si>
    <t xml:space="preserve">(наименование муниципальной программы Русско-Полянского муниципального района  Омской области)</t>
  </si>
  <si>
    <t xml:space="preserve">за 2022 год</t>
  </si>
  <si>
    <t xml:space="preserve">№ п/п</t>
  </si>
  <si>
    <t xml:space="preserve">Ожидаемые результаты реализации  муниципальной программы Русско-Полянского муниципального района Омской области (далее – муниципальная программа)</t>
  </si>
  <si>
    <t xml:space="preserve">Единица измерения</t>
  </si>
  <si>
    <t xml:space="preserve">Значение</t>
  </si>
  <si>
    <t xml:space="preserve">Отклонение &lt;*&gt;</t>
  </si>
  <si>
    <t xml:space="preserve">Примечание  (причины      отклонения) &lt;**&gt; </t>
  </si>
  <si>
    <t xml:space="preserve">План </t>
  </si>
  <si>
    <t xml:space="preserve">Факт</t>
  </si>
  <si>
    <t xml:space="preserve">Подпрограмма 1 муниципальной программы "Обеспечение граждан доступным и комфортным жильем в Русско-Полянском муниципальном районе Омской области"</t>
  </si>
  <si>
    <t xml:space="preserve">1.1.</t>
  </si>
  <si>
    <t xml:space="preserve">Обеспечить годовой объем ввода жилья в эксплуатацию не менее 1,0 тыс. кв.м. в год</t>
  </si>
  <si>
    <t xml:space="preserve">тыс. кв. м.</t>
  </si>
  <si>
    <t xml:space="preserve">снижение показателя связано с уменьшением строительства жилых помещений на территории района</t>
  </si>
  <si>
    <t xml:space="preserve">Подпрограмма 2 муниципальной программы "Создание условий для обеспечения граждан доступными и качественными жилищно-коммунальными услугами в Русско-Полянском муниципальном районе Омской области"</t>
  </si>
  <si>
    <t xml:space="preserve">2.1.</t>
  </si>
  <si>
    <t xml:space="preserve">Обеспечить протяженность тепловых сетей, которые были заменены и отремонтированы за отчетный год до 0,5 км в год </t>
  </si>
  <si>
    <t xml:space="preserve">км.</t>
  </si>
  <si>
    <t xml:space="preserve">Подпрограмма 3 муниципальной программы "Охрана окружающей среды на территории Русско-Полянского муниципального района Омской области"</t>
  </si>
  <si>
    <t xml:space="preserve">3.1.</t>
  </si>
  <si>
    <t xml:space="preserve">Увеличение количества созданных мест (площадок) накопления ТКО с контейнерами (бункерами) к 2026 году до 102 единиц</t>
  </si>
  <si>
    <t xml:space="preserve">единиц</t>
  </si>
  <si>
    <t xml:space="preserve">&lt;*&gt; Отражается разница между данными, приведенными в графе 5 и графе 4 (графа 6 = графа 5 – графа 4).</t>
  </si>
  <si>
    <t xml:space="preserve">&lt;**&gt; Заполняется при не достижении планового значения.</t>
  </si>
  <si>
    <t xml:space="preserve">Приложение №1 к Распоряжению Администрации Русско-Полянского муниципального района Омской области 
от 23 апреля 2024 года № 117-р</t>
  </si>
  <si>
    <t xml:space="preserve">ОТЧЕТ</t>
  </si>
  <si>
    <t xml:space="preserve">о реализации муниципальной программы Русско - Полянского муниципального района Омской области</t>
  </si>
  <si>
    <t xml:space="preserve">"Создание условий для обеспечения граждан доступным и комфортным жильем и жилищно-коммунальными услугами на территории Русско-Полянского муниципального района Омской области. Охрана окружающей среды на территории Русско-Полянского муниципального района Омской области" </t>
  </si>
  <si>
    <t xml:space="preserve">на 1 января 2024 года</t>
  </si>
  <si>
    <t xml:space="preserve">Наименование показател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Код бюджетной классификации</t>
  </si>
  <si>
    <t xml:space="preserve">Источник</t>
  </si>
  <si>
    <t xml:space="preserve">Объем (рублей) 2023 год</t>
  </si>
  <si>
    <t xml:space="preserve">Наименование</t>
  </si>
  <si>
    <t xml:space="preserve">Единица измере  ния</t>
  </si>
  <si>
    <t xml:space="preserve">Главный распорядитель средств областного бюджета</t>
  </si>
  <si>
    <t xml:space="preserve">Целевая статья расходов</t>
  </si>
  <si>
    <t xml:space="preserve">Всего                         2023</t>
  </si>
  <si>
    <t xml:space="preserve">2023 год</t>
  </si>
  <si>
    <t xml:space="preserve">План</t>
  </si>
  <si>
    <t xml:space="preserve">Цель муниципальной программы: "Развитие социально-культурной сферы Русско-Полянского муниципального района Омской области " на 2014 – 2020 годы</t>
  </si>
  <si>
    <t xml:space="preserve">Х</t>
  </si>
  <si>
    <t xml:space="preserve">Задача №1 муниципальной программы: Повышение качества  и разнообразия услуг, предоставляемых  в сфере культуры</t>
  </si>
  <si>
    <t xml:space="preserve">Цель подпрограммы 1 муниципальной программы: Создание благоприятных условий  для укрепления единого культурного пространства и сохранения культурного наследия; обеспечение свободы творчества и доступа к культурным ценностям района</t>
  </si>
  <si>
    <t xml:space="preserve">Задача подпрограммы 1 муниципальной программы: Повышение качества  и разнообразия услуг, предоставляемых  в сфере культуры</t>
  </si>
  <si>
    <t xml:space="preserve">Комитет по культуре администрации Русско-Поля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</t>
  </si>
  <si>
    <t xml:space="preserve">2. Поступлений целевого характера </t>
  </si>
  <si>
    <t xml:space="preserve">ВЦП «Развитие сферы культуры Русско-Полянского муниципального района» на 2014-2016 годы</t>
  </si>
  <si>
    <t xml:space="preserve">Доля потребителей, удовлетворенных качеством и доступностью муниципальных услуг</t>
  </si>
  <si>
    <t xml:space="preserve">процент</t>
  </si>
  <si>
    <t xml:space="preserve">2. Поступлений целевого характера</t>
  </si>
  <si>
    <t xml:space="preserve">Основное мероприятие «Развитие сферы культуры Русско-Полянского муниципального района» на 2017-2020 годы</t>
  </si>
  <si>
    <t xml:space="preserve">х</t>
  </si>
  <si>
    <t xml:space="preserve">Мероприятие1: Создание условий для культурно-досугового обслуживания населения (МБУК "МЦМАД", МБУК "КДЦ им.Аушина", МБУК "РППКиО")</t>
  </si>
  <si>
    <t xml:space="preserve">Численность участников и зрителей фестивалей, конкурсов, праздников и других культурно-досуговых мероприятий </t>
  </si>
  <si>
    <t xml:space="preserve">тыс. единиц</t>
  </si>
  <si>
    <t xml:space="preserve">Мероприятие2: Создание условий для бюджетного (бухгалтерского) обслуживания муниципального органа управления и учреждений культуры, подведомственных Комитету по культуре</t>
  </si>
  <si>
    <t xml:space="preserve">Удовлетворенность качеством обслуживания МКУ "ЦФЭХОК" учреждений культуры</t>
  </si>
  <si>
    <t xml:space="preserve">Мероприятие3: Предоставление дополнительного образования детей в детских школах искусств</t>
  </si>
  <si>
    <t xml:space="preserve">Доля детей в возрасте 5-18 лет, получающих услуги по дополнительному образованию в ДШИ</t>
  </si>
  <si>
    <t xml:space="preserve">Мероприятие4: Создание условий для библиотечного обслуживания населения</t>
  </si>
  <si>
    <t xml:space="preserve">Число посещений общедоступных муниципальных библиотек Русско-Полянского района (в год)</t>
  </si>
  <si>
    <t xml:space="preserve">Мероприятие5: Создание условий для предоставления доступа населения к музейным предметам и коллекциям</t>
  </si>
  <si>
    <t xml:space="preserve">Доля экспонируемых музейных предметов от общего числа музейных предметов основного фонда</t>
  </si>
  <si>
    <t xml:space="preserve">Мероприятие6: Обеспечение и организация участия творческих коллективов и исполнителей учреждений культуры в районных, зональных и областных праздниках, фестивалях и конкурсах</t>
  </si>
  <si>
    <t xml:space="preserve">Количество участников, принявших участие в районных, зональных и областных праздниках, фестивалях и конкурсах (в год)</t>
  </si>
  <si>
    <t xml:space="preserve">Мероприятие7: Погашение реструктурированной задолженности</t>
  </si>
  <si>
    <t xml:space="preserve">Доля перечисленной реструктурированной задолженности</t>
  </si>
  <si>
    <t xml:space="preserve">Мероприятие8: Руководство и управление в сфере установленных функций органов местного самоуправления Русско-Полянского муниципального района Омской области</t>
  </si>
  <si>
    <t xml:space="preserve">Доля удовлетворенности населения качеством услуг в сфере культуры</t>
  </si>
  <si>
    <t xml:space="preserve">Мероприятие9: 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софинансирование расходов на обеспе</t>
  </si>
  <si>
    <t xml:space="preserve">Число учреждений, в которых улучшена материально-техническая база   (приобретение инструментов, свето-звуковой аппаратуры, костюмов и т.п.), единиц</t>
  </si>
  <si>
    <t xml:space="preserve">ед</t>
  </si>
  <si>
    <t xml:space="preserve">Мероприятие10: Капитальный ремонт, ремонт и материально-техническое оснащение объектов, находящихся в муниципальной собственности</t>
  </si>
  <si>
    <t xml:space="preserve">Число учреждений, в которых проведены капитальный ремонт, ремонт и материально-техническое оснащение объектов, находящихся в муниципальной собственности,  единиц</t>
  </si>
  <si>
    <t xml:space="preserve">Мероприятие11: Поддержка отрасли культуры (комплектование книжных фондов библиотек муниципальных образований Омской области)</t>
  </si>
  <si>
    <t xml:space="preserve">Увеличение единиц книжного фонда в год, ед</t>
  </si>
  <si>
    <t xml:space="preserve">Мероприятие12: Поддержка отрасли культуры (укрепление материально-технической базы и оснащение оборудованием детских школ искусств)</t>
  </si>
  <si>
    <t xml:space="preserve">Число учреждений, в которых проведено укрепление материально-технической базы и оснощение оборудованием детских школ искусств,  единиц</t>
  </si>
  <si>
    <t xml:space="preserve">Мероприятие13: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количество выплат денежного поощрения</t>
  </si>
  <si>
    <t xml:space="preserve">Мероприятие14:Софинансирование расходов муниципальных библиотек на обеспечение широкополосным доступам к сети "Интернет"</t>
  </si>
  <si>
    <t xml:space="preserve">обеспечение библиотечной системы широкополосным доступом к сети "Интернет"</t>
  </si>
  <si>
    <t xml:space="preserve">процентов</t>
  </si>
  <si>
    <t xml:space="preserve">Мероприятие 15: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соотношение средней заработной платы работников учреждений в сфере культуры в Русско-Полянском районе к средней заработной плате в Омской области</t>
  </si>
  <si>
    <t xml:space="preserve">Итого по по подпрограмме 1 муниципальной программы</t>
  </si>
  <si>
    <t xml:space="preserve">1. Налоговых и неналоговых доходов, поступлений нецелевого характера </t>
  </si>
  <si>
    <t xml:space="preserve">Цель муниципальной программы: "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коммунальных услуг населению в отношении жилищного фонда и объектов социального назначения (далее - повышение качества и надежности предоставления жилищно-коммунальных услуг населению), повышение уровня экологической безопасности, сохранение природных систем, рациональное природопользование"</t>
  </si>
  <si>
    <t xml:space="preserve">Задача 1. Предоставление государственной поддержки в решении жилищной проблемы молодым семьям, нуждающимся в улучшении жилищных условий. Создание условий для развития жилищного строительства в целях обеспечения населения Русско-Полянского муниципального района Омской области жилыми помещениями</t>
  </si>
  <si>
    <t xml:space="preserve">Цель подпрограммы: Обеспечение граждан Русско-Полянского муниципального района Омской области жильем</t>
  </si>
  <si>
    <t xml:space="preserve">Задача 1 подпрограммы  муниципальной программы 1: Создание условий для развития массового строительства жилья экономкласса, отвечающего требованиям энергоэффективности, экологичности, индивидуального жилищного строительства в целях обеспечения населения Русско-Полянского муниципального района Омской области  комфортным жильем</t>
  </si>
  <si>
    <t xml:space="preserve">3. Средств бюджетов поселений Русско - Полянского муниципального района Омской области</t>
  </si>
  <si>
    <t xml:space="preserve">4. Иных внебюджетных источников</t>
  </si>
  <si>
    <t xml:space="preserve">1.1</t>
  </si>
  <si>
    <t xml:space="preserve">Основное мероприятие 1:  Создание условий по обеспечению граждан доступным и комфортным жильем в Русско-Полянском муниципальном районе Омской области</t>
  </si>
  <si>
    <t xml:space="preserve">1.1.1</t>
  </si>
  <si>
    <t xml:space="preserve">Мероприятие 2: 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
</t>
  </si>
  <si>
    <t xml:space="preserve">05101L4970</t>
  </si>
  <si>
    <t xml:space="preserve">количество молодых семей, улучшивших      жилищные условия</t>
  </si>
  <si>
    <t xml:space="preserve">Мероприятие 3: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
</t>
  </si>
  <si>
    <t xml:space="preserve">количество граждан, переселенных из аварийного жилищного фонда</t>
  </si>
  <si>
    <t xml:space="preserve">человек</t>
  </si>
  <si>
    <t xml:space="preserve">0510110030</t>
  </si>
  <si>
    <t xml:space="preserve"> 0510120040</t>
  </si>
  <si>
    <t xml:space="preserve">Задача 2 подпрограммы 1 муниципальной программы:  Расселение граждан из аварийного жилищного
фонда</t>
  </si>
  <si>
    <t xml:space="preserve">2.1</t>
  </si>
  <si>
    <t xml:space="preserve">Основное мероприятие 2: Реализация регионального проекта "Обеспечение устойчивого сокращения непригодного для проживания жилищного фонда", направленного на достижение целей федерального проекта "Обеспечение устойчивого сокращения непригодного для проживания жилищного фонда"</t>
  </si>
  <si>
    <t xml:space="preserve">2.1.1</t>
  </si>
  <si>
    <t xml:space="preserve">Мероприятие 1: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1F36748S</t>
  </si>
  <si>
    <t xml:space="preserve">051F367483 051F367484</t>
  </si>
  <si>
    <t xml:space="preserve">2.1.2</t>
  </si>
  <si>
    <t xml:space="preserve">Мероприятие 2: Обеспечение расходов на оплату разницы стоимости 1 кв.м, возникающих при реализации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Доля общей площади аварийного жилищного фонда, расселенного в пределах объема бюджетных средств, выделенных на данные цели в соответствующем году, к общей площади аварийного жилищного фонда, планируемого к расселению в соответствующем финансовом году</t>
  </si>
  <si>
    <t xml:space="preserve">051F3S0310</t>
  </si>
  <si>
    <t xml:space="preserve">051F370310</t>
  </si>
  <si>
    <t xml:space="preserve">Задача 3 подпрограммы 1 муниципальной программы: Развитие комплексного обустройства и благоустройства населенных пунктов Русско-Полянского  муниципального района Омской области</t>
  </si>
  <si>
    <t xml:space="preserve">3.1</t>
  </si>
  <si>
    <t xml:space="preserve">Основное мероприятие 3: Повышение уровня комплексного обустройства и благоустройства территорий городского и сельских поселений</t>
  </si>
  <si>
    <t xml:space="preserve">3.1.1</t>
  </si>
  <si>
    <t xml:space="preserve">Мероприятие 1: Иные межбюджетные трансферты на повышение уровня комплексного обустройства и благоустройства   городского и сельских поселений</t>
  </si>
  <si>
    <t xml:space="preserve">количество поселений, которым были предоставлены межбюджетные трансферты на повышение уровня комплексного обустройства и благоустройства  городского и сельских поселений</t>
  </si>
  <si>
    <t xml:space="preserve">0510280120</t>
  </si>
  <si>
    <t xml:space="preserve">Итого по подпрограмме 1 муниципальной программы</t>
  </si>
  <si>
    <t xml:space="preserve">Задача 2 муниципальной программы: Обеспечение условий для повышения качества и надежности предоставления жилищно-коммунальных услуг населению</t>
  </si>
  <si>
    <t xml:space="preserve">Цель подпрограммы: 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коммунальных услуг населению в отношении жилищного фонда и объектов социального назначения (далее - повышение качества и надежности предоставления жилищно-коммунальных услуг населению), повышение уровня экологической безопасности, сохранение природных систем, рациональное природопользование</t>
  </si>
  <si>
    <t xml:space="preserve">Задача 1 подпрограммы 2 муниципальной программы: Повышение эффективности, качества и надежности поставки коммунальных ресурсов</t>
  </si>
  <si>
    <t xml:space="preserve">Основное мероприятие: Развитие жилищно-коммунального комплекса</t>
  </si>
  <si>
    <t xml:space="preserve">Мероприятие 1: Приобретение и установка резервных источников электроснабжения
</t>
  </si>
  <si>
    <t xml:space="preserve">Количество установленных резервных источников электроснабжения</t>
  </si>
  <si>
    <t xml:space="preserve">05201S0490</t>
  </si>
  <si>
    <t xml:space="preserve">0520170490</t>
  </si>
  <si>
    <t xml:space="preserve">Мероприятие 2: Организация в границах поселения теплоснабжения</t>
  </si>
  <si>
    <t xml:space="preserve">количество поселений, в границах которых проведены мероприятия по организации теплоснабжения </t>
  </si>
  <si>
    <t xml:space="preserve">0520120030</t>
  </si>
  <si>
    <t xml:space="preserve">1.1.2</t>
  </si>
  <si>
    <t xml:space="preserve">Мероприятие 3: Субсидия из бюджета Русско-Полянского муниципального района Омской области муниципальным унитарным предприятиям, находящимся в ведении Администрации Русско-Полянского муниципального района Омской области</t>
  </si>
  <si>
    <t xml:space="preserve">0520110050</t>
  </si>
  <si>
    <t xml:space="preserve">количество муниципальных унитарных предприятий Русско-Полянского муниципального района Омской области, которым были предоставлены субсидии</t>
  </si>
  <si>
    <t xml:space="preserve">Мероприятие 4: Приобретение и (или) установка (монтаж) технологического оборудования, трубной продукции теплотехнического и водохозяйственного назначения </t>
  </si>
  <si>
    <t xml:space="preserve">количество приобретаемого теплотехнического оборудования, трубной продукции теплотехнического и водохозяйственного назначения</t>
  </si>
  <si>
    <t xml:space="preserve">1.1.3</t>
  </si>
  <si>
    <t xml:space="preserve">Мероприятие 5: Строительство объекта «Водоснабжение с. Добровольск Русско-Полянского муниципального района Омской области»</t>
  </si>
  <si>
    <t xml:space="preserve">0520110070</t>
  </si>
  <si>
    <t xml:space="preserve">Ввод в эксплуатацию муниципальных объектов</t>
  </si>
  <si>
    <t xml:space="preserve">1.1.4</t>
  </si>
  <si>
    <t xml:space="preserve">Мероприятие 6: Строительство водозабора подземных вод (разведочно-эксплуатационной скважины) для водоснабжения с. Новосанжаровка 
Русско-Полянского района Омской области </t>
  </si>
  <si>
    <t xml:space="preserve">0520110080</t>
  </si>
  <si>
    <t xml:space="preserve">1.1.5</t>
  </si>
  <si>
    <t xml:space="preserve">Мероприятие 8: Предоставление иных межбюджетных трансфертов на организацию в границах поселения водоснабжения населения в пределах полномочий, установленных законодательством Российской Федерации</t>
  </si>
  <si>
    <t xml:space="preserve">0520180040</t>
  </si>
  <si>
    <t xml:space="preserve">количество поселений, которым были представлены  межбюджетные трансферты на организацию в границах поселения водоснабжения населения</t>
  </si>
  <si>
    <t xml:space="preserve">1.1.6</t>
  </si>
  <si>
    <t xml:space="preserve">Мероприятие 9: Предоставление иных межбюджетных трансфертов на организацию в границах поселения теплоснабжения населения в пределах полномочий, установленных законодательством Российской Федерации</t>
  </si>
  <si>
    <t xml:space="preserve">0520180050</t>
  </si>
  <si>
    <t xml:space="preserve">количество поселений, которым были представлены  межбюджетные трансферты на организацию в границах поселения теплоснабжения населения</t>
  </si>
  <si>
    <t xml:space="preserve">1.1.7</t>
  </si>
  <si>
    <t xml:space="preserve">Мероприятие 10: 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муниципальных районов, городских и сельских поселений Омской области</t>
  </si>
  <si>
    <t xml:space="preserve">количество муниципальных унитарных предприятий Русско-Полянского муниципального района Омской области, которым были предоставлены субсидии </t>
  </si>
  <si>
    <t xml:space="preserve">ед. в год</t>
  </si>
  <si>
    <t xml:space="preserve">520110110 05201S560</t>
  </si>
  <si>
    <t xml:space="preserve">Мероприятие 11: Приобретение и установка локальных станций очистки воды, оборудования для очистки и доочистки воды в городских и сельских поселениях Омской области</t>
  </si>
  <si>
    <t xml:space="preserve">количество приобретаемых локальных станций очистки воды, оборудования для очистки и доочистки воды</t>
  </si>
  <si>
    <t xml:space="preserve">05201S0300</t>
  </si>
  <si>
    <t xml:space="preserve">0520170300</t>
  </si>
  <si>
    <t xml:space="preserve">1.1.8</t>
  </si>
  <si>
    <t xml:space="preserve">Мероприятие 12: Проведение энергетических обследований объектов системы коммунальной инфраструктуры в сфере теплоснабжения</t>
  </si>
  <si>
    <t xml:space="preserve">Количество проведенных энергетических обследований объектов системы коммунальной инфраструктуры в сфере теплоснабжения  </t>
  </si>
  <si>
    <t xml:space="preserve">05201S1980</t>
  </si>
  <si>
    <t xml:space="preserve">Мероприятие 16: Предоставление из бюджета Русско-Полянского муниципального района Омской области субсидий муниципальным унитарным предприятиям Русско-Полянского муниципального района Омской области оказывающим услуги в сфере теплоснабжения</t>
  </si>
  <si>
    <t xml:space="preserve">степень реализации мероприятия</t>
  </si>
  <si>
    <t xml:space="preserve">0520110130</t>
  </si>
  <si>
    <t xml:space="preserve">Мероприятие 13: Субсидии муниципальному унитарному предприятию Русско-Полянского муниципального района Омской области на возмещение затрат в связи с оказанием услуг по теплоснабжению населения</t>
  </si>
  <si>
    <t xml:space="preserve">1.1.10</t>
  </si>
  <si>
    <t xml:space="preserve">Мероприятие 14: Субсидии муниципальному унитарному предприятию Русско-Полянского муниципального района Омской области на возмещение затрат в связи с оказанием услуг по водоснабжению населения</t>
  </si>
  <si>
    <t xml:space="preserve">05020110140</t>
  </si>
  <si>
    <t xml:space="preserve">1.1.9</t>
  </si>
  <si>
    <t xml:space="preserve">Мероприятие 17: Предоставление из бюджета Русско-Полянского муниципального района Омской области субсидий муниципальным унитарным предприятиям Русско-Полянского муниципального района Омской области оказывающим услуги в сфере водоснабжения</t>
  </si>
  <si>
    <t xml:space="preserve">0520110140</t>
  </si>
  <si>
    <t xml:space="preserve">Мероприятие 18: Приобретение специальной техники для подвоза питьевой воды</t>
  </si>
  <si>
    <t xml:space="preserve">количество приобретенной специальной техники для подвоза питьевой воды</t>
  </si>
  <si>
    <t xml:space="preserve">0520110150            05201S1790</t>
  </si>
  <si>
    <t xml:space="preserve">0520171790</t>
  </si>
  <si>
    <t xml:space="preserve">1.2</t>
  </si>
  <si>
    <t xml:space="preserve">Основное мероприятие: Реализация регионального проекта "Чистая вода", направленного на достижение целей федерального проекта "Чистая вода"</t>
  </si>
  <si>
    <t xml:space="preserve">1.2.1</t>
  </si>
  <si>
    <t xml:space="preserve">Мероприятие 1: Строительство и реконструкция (модернизация) объектов питьевого водоснабжения (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)</t>
  </si>
  <si>
    <t xml:space="preserve">052F552430</t>
  </si>
  <si>
    <t xml:space="preserve">Итого по подпрограмме 2 муниципальной программы</t>
  </si>
  <si>
    <t xml:space="preserve">Задача 3 муниципальной программы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</t>
  </si>
  <si>
    <t xml:space="preserve">Цель подпрограммы: Предотвращение вредного воздействия отходов производства и потребления на здоровье человека и окружающую среду</t>
  </si>
  <si>
    <t xml:space="preserve">Задача 1  подрограммы 3 муниципальной программы: Стимулирование деятельности по накоплению, обработке, утилизации, обезвреживанию, захоронению твердых коммунальных отходов</t>
  </si>
  <si>
    <t xml:space="preserve">Основное мероприятие: Создание и содержание мест (площадок) накопления твердых коммунальных отходов</t>
  </si>
  <si>
    <t xml:space="preserve">Мероприятие 1: Содержание мест (площадок) накопления твердых коммунальных отходов
</t>
  </si>
  <si>
    <t xml:space="preserve">0530110010</t>
  </si>
  <si>
    <t xml:space="preserve">Количество мероприятий по содержанию мест (площадок) накопления твердых коммунальных отходов</t>
  </si>
  <si>
    <t xml:space="preserve">Мероприятие 2: Создание мест (площадок) накопления твердых коммунальных отходов и (или) приобретение контейнеров (бункеров) </t>
  </si>
  <si>
    <t xml:space="preserve">количество созданных мест (площадок) накопления твердых коммунальных отходов с контейнерами (бункерами)</t>
  </si>
  <si>
    <t xml:space="preserve">0530110020     05301S1890</t>
  </si>
  <si>
    <t xml:space="preserve">0530171890</t>
  </si>
  <si>
    <t xml:space="preserve">уровень обеспеченности местами (площадками) накопления твердых коммунальных отходов с контейнерами (бункерами)</t>
  </si>
  <si>
    <t xml:space="preserve">Мероприятие 3: Предоставление иных межбюджетных трансфертов на участие в организации деятельности по накоплению (в том числе раздельному накоплению) твердых коммунальных отходов на территории Русско-Полянского муниципального района Омской области, в пределах полномочий, установленных законодательством Российской Федерации</t>
  </si>
  <si>
    <t xml:space="preserve">0530180070</t>
  </si>
  <si>
    <t xml:space="preserve">количество поселений Русско-Полянского муниципального района Омской области, которым были предоставлены межбюджетных трансфертов на участие в организации деятельности по накоплению (в том числе раздельному накоплению) твердых коммунальных отходов на территории Русско-Полянского муниципального района Омской области, в пределах полномочий, установленных законодательством Российской Федерации</t>
  </si>
  <si>
    <t xml:space="preserve">Основное мероприятие 2: Обеспечение предотвращения и (или) снижения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</t>
  </si>
  <si>
    <t xml:space="preserve">Мероприятие 1: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</t>
  </si>
  <si>
    <t xml:space="preserve">количество проведенных мероприятий по обеспечению предотвращения и (или) снижения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</t>
  </si>
  <si>
    <t xml:space="preserve">0530210010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.000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3.32"/>
    <col collapsed="false" customWidth="true" hidden="false" outlineLevel="0" max="2" min="2" style="0" width="7.32"/>
    <col collapsed="false" customWidth="true" hidden="false" outlineLevel="0" max="3" min="3" style="0" width="48.55"/>
    <col collapsed="false" customWidth="true" hidden="false" outlineLevel="0" max="4" min="4" style="0" width="15.32"/>
    <col collapsed="false" customWidth="true" hidden="false" outlineLevel="0" max="5" min="5" style="0" width="14.1"/>
    <col collapsed="false" customWidth="true" hidden="false" outlineLevel="0" max="6" min="6" style="0" width="15.66"/>
    <col collapsed="false" customWidth="true" hidden="false" outlineLevel="0" max="7" min="7" style="0" width="14.99"/>
    <col collapsed="false" customWidth="true" hidden="false" outlineLevel="0" max="8" min="8" style="0" width="23.99"/>
    <col collapsed="false" customWidth="false" hidden="true" outlineLevel="0" max="11" min="10" style="0" width="8.96"/>
  </cols>
  <sheetData>
    <row r="1" customFormat="false" ht="84" hidden="false" customHeight="true" outlineLevel="0" collapsed="false">
      <c r="F1" s="1" t="s">
        <v>0</v>
      </c>
      <c r="G1" s="1"/>
      <c r="H1" s="1"/>
    </row>
    <row r="2" customFormat="false" ht="15" hidden="false" customHeight="false" outlineLevel="0" collapsed="false">
      <c r="H2" s="2"/>
    </row>
    <row r="3" s="3" customFormat="true" ht="4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s="3" customFormat="true" ht="5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s="3" customFormat="true" ht="18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s="3" customFormat="tru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8.25" hidden="false" customHeight="true" outlineLevel="0" collapsed="false"/>
    <row r="8" customFormat="false" ht="18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/>
      <c r="G8" s="7" t="s">
        <v>9</v>
      </c>
      <c r="H8" s="7" t="s">
        <v>10</v>
      </c>
    </row>
    <row r="9" customFormat="false" ht="14.2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.6" hidden="false" customHeight="false" outlineLevel="0" collapsed="false">
      <c r="B11" s="7"/>
      <c r="C11" s="7"/>
      <c r="D11" s="7"/>
      <c r="E11" s="7" t="s">
        <v>11</v>
      </c>
      <c r="F11" s="7" t="s">
        <v>12</v>
      </c>
      <c r="G11" s="7"/>
      <c r="H11" s="7"/>
    </row>
    <row r="12" customFormat="false" ht="15.75" hidden="false" customHeight="false" outlineLevel="0" collapsed="false"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7" t="n">
        <v>7</v>
      </c>
    </row>
    <row r="13" customFormat="false" ht="33" hidden="false" customHeight="true" outlineLevel="0" collapsed="false">
      <c r="B13" s="8" t="s">
        <v>13</v>
      </c>
      <c r="C13" s="8"/>
      <c r="D13" s="8"/>
      <c r="E13" s="8"/>
      <c r="F13" s="8"/>
      <c r="G13" s="8"/>
      <c r="H13" s="8"/>
      <c r="J13" s="9" t="n">
        <v>2019</v>
      </c>
      <c r="K13" s="9" t="n">
        <v>2020</v>
      </c>
    </row>
    <row r="14" customFormat="false" ht="69.6" hidden="false" customHeight="true" outlineLevel="0" collapsed="false">
      <c r="B14" s="10" t="s">
        <v>14</v>
      </c>
      <c r="C14" s="11" t="s">
        <v>15</v>
      </c>
      <c r="D14" s="12" t="s">
        <v>16</v>
      </c>
      <c r="E14" s="13" t="n">
        <v>1</v>
      </c>
      <c r="F14" s="14" t="n">
        <v>0.803</v>
      </c>
      <c r="G14" s="15" t="n">
        <f aca="false">F14-E14</f>
        <v>-0.197</v>
      </c>
      <c r="H14" s="16" t="s">
        <v>17</v>
      </c>
      <c r="J14" s="17" t="n">
        <v>2595.13</v>
      </c>
      <c r="K14" s="17" t="n">
        <v>2858.11</v>
      </c>
    </row>
    <row r="15" customFormat="false" ht="27.75" hidden="false" customHeight="true" outlineLevel="0" collapsed="false">
      <c r="B15" s="18" t="s">
        <v>18</v>
      </c>
      <c r="C15" s="18"/>
      <c r="D15" s="18"/>
      <c r="E15" s="18"/>
      <c r="F15" s="18"/>
      <c r="G15" s="18"/>
      <c r="H15" s="18"/>
      <c r="J15" s="17"/>
      <c r="K15" s="17"/>
    </row>
    <row r="16" customFormat="false" ht="48" hidden="false" customHeight="true" outlineLevel="0" collapsed="false">
      <c r="B16" s="10" t="s">
        <v>19</v>
      </c>
      <c r="C16" s="11" t="s">
        <v>20</v>
      </c>
      <c r="D16" s="12" t="s">
        <v>21</v>
      </c>
      <c r="E16" s="12" t="n">
        <v>0.5</v>
      </c>
      <c r="F16" s="19" t="n">
        <v>1.25</v>
      </c>
      <c r="G16" s="15" t="n">
        <f aca="false">F16-E16</f>
        <v>0.75</v>
      </c>
      <c r="H16" s="12"/>
      <c r="J16" s="17" t="n">
        <v>274304</v>
      </c>
      <c r="K16" s="17" t="n">
        <v>481152</v>
      </c>
    </row>
    <row r="17" customFormat="false" ht="31.5" hidden="false" customHeight="true" outlineLevel="0" collapsed="false">
      <c r="B17" s="18" t="s">
        <v>22</v>
      </c>
      <c r="C17" s="18"/>
      <c r="D17" s="18"/>
      <c r="E17" s="18"/>
      <c r="F17" s="18"/>
      <c r="G17" s="18"/>
      <c r="H17" s="18"/>
      <c r="J17" s="20"/>
      <c r="K17" s="20"/>
    </row>
    <row r="18" customFormat="false" ht="46.8" hidden="false" customHeight="false" outlineLevel="0" collapsed="false">
      <c r="B18" s="10" t="s">
        <v>23</v>
      </c>
      <c r="C18" s="21" t="s">
        <v>24</v>
      </c>
      <c r="D18" s="12" t="s">
        <v>25</v>
      </c>
      <c r="E18" s="12" t="n">
        <v>72</v>
      </c>
      <c r="F18" s="22" t="n">
        <v>72</v>
      </c>
      <c r="G18" s="15" t="n">
        <f aca="false">F18-E18</f>
        <v>0</v>
      </c>
      <c r="H18" s="12"/>
      <c r="J18" s="23"/>
      <c r="K18" s="23"/>
    </row>
    <row r="19" customFormat="false" ht="15.75" hidden="true" customHeight="false" outlineLevel="0" collapsed="false">
      <c r="B19" s="24"/>
      <c r="C19" s="24"/>
      <c r="D19" s="24"/>
      <c r="E19" s="24"/>
      <c r="F19" s="24"/>
      <c r="G19" s="25" t="n">
        <f aca="false">F19-E19</f>
        <v>0</v>
      </c>
      <c r="H19" s="24"/>
    </row>
    <row r="20" customFormat="false" ht="15.75" hidden="true" customHeight="false" outlineLevel="0" collapsed="false">
      <c r="B20" s="24"/>
      <c r="C20" s="24"/>
      <c r="D20" s="24"/>
      <c r="E20" s="24"/>
      <c r="F20" s="24"/>
      <c r="G20" s="25" t="n">
        <f aca="false">F20-E20</f>
        <v>0</v>
      </c>
      <c r="H20" s="24"/>
    </row>
    <row r="21" customFormat="false" ht="15.75" hidden="true" customHeight="false" outlineLevel="0" collapsed="false">
      <c r="B21" s="24"/>
      <c r="C21" s="24"/>
      <c r="D21" s="24"/>
      <c r="E21" s="24"/>
      <c r="F21" s="24"/>
      <c r="G21" s="25" t="n">
        <f aca="false">F21-E21</f>
        <v>0</v>
      </c>
      <c r="H21" s="24"/>
    </row>
    <row r="22" customFormat="false" ht="15.75" hidden="true" customHeight="false" outlineLevel="0" collapsed="false">
      <c r="B22" s="24"/>
      <c r="C22" s="24"/>
      <c r="D22" s="24"/>
      <c r="E22" s="24"/>
      <c r="F22" s="24"/>
      <c r="G22" s="25" t="n">
        <f aca="false">F22-E22</f>
        <v>0</v>
      </c>
      <c r="H22" s="24"/>
    </row>
    <row r="23" customFormat="false" ht="15.75" hidden="true" customHeight="false" outlineLevel="0" collapsed="false">
      <c r="B23" s="24"/>
      <c r="C23" s="24"/>
      <c r="D23" s="24"/>
      <c r="E23" s="24"/>
      <c r="F23" s="24"/>
      <c r="G23" s="25" t="n">
        <f aca="false">F23-E23</f>
        <v>0</v>
      </c>
      <c r="H23" s="24"/>
    </row>
    <row r="25" s="2" customFormat="true" ht="13.8" hidden="false" customHeight="false" outlineLevel="0" collapsed="false">
      <c r="B25" s="26" t="s">
        <v>26</v>
      </c>
      <c r="C25" s="26"/>
      <c r="D25" s="26"/>
      <c r="E25" s="26"/>
      <c r="F25" s="26"/>
      <c r="G25" s="26"/>
      <c r="H25" s="26"/>
    </row>
    <row r="26" s="2" customFormat="true" ht="13.8" hidden="false" customHeight="false" outlineLevel="0" collapsed="false">
      <c r="B26" s="26" t="s">
        <v>27</v>
      </c>
      <c r="C26" s="26"/>
      <c r="D26" s="26"/>
      <c r="E26" s="26"/>
      <c r="F26" s="26"/>
      <c r="G26" s="26"/>
      <c r="H26" s="26"/>
    </row>
    <row r="28" s="3" customFormat="true" ht="18" hidden="false" customHeight="false" outlineLevel="0" collapsed="false"/>
  </sheetData>
  <mergeCells count="16">
    <mergeCell ref="F1:H1"/>
    <mergeCell ref="B3:H3"/>
    <mergeCell ref="B4:H4"/>
    <mergeCell ref="B5:H5"/>
    <mergeCell ref="B6:H6"/>
    <mergeCell ref="B8:B11"/>
    <mergeCell ref="C8:C11"/>
    <mergeCell ref="D8:D11"/>
    <mergeCell ref="E8:F10"/>
    <mergeCell ref="G8:G11"/>
    <mergeCell ref="H8:H11"/>
    <mergeCell ref="B13:H13"/>
    <mergeCell ref="B15:H15"/>
    <mergeCell ref="B17:H17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8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10" zoomScalePageLayoutView="95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.55"/>
    <col collapsed="false" customWidth="true" hidden="false" outlineLevel="0" max="2" min="2" style="27" width="36.55"/>
    <col collapsed="false" customWidth="true" hidden="false" outlineLevel="0" max="3" min="3" style="27" width="14.66"/>
    <col collapsed="false" customWidth="true" hidden="false" outlineLevel="0" max="4" min="4" style="27" width="13.99"/>
    <col collapsed="false" customWidth="true" hidden="false" outlineLevel="0" max="5" min="5" style="27" width="18.1"/>
    <col collapsed="false" customWidth="true" hidden="false" outlineLevel="0" max="6" min="6" style="28" width="13.1"/>
    <col collapsed="false" customWidth="true" hidden="false" outlineLevel="0" max="7" min="7" style="28" width="13.87"/>
    <col collapsed="false" customWidth="true" hidden="false" outlineLevel="0" max="8" min="8" style="27" width="32.43"/>
    <col collapsed="false" customWidth="true" hidden="false" outlineLevel="0" max="9" min="9" style="27" width="9.66"/>
    <col collapsed="false" customWidth="true" hidden="false" outlineLevel="0" max="10" min="10" style="27" width="12.66"/>
    <col collapsed="false" customWidth="true" hidden="false" outlineLevel="0" max="11" min="11" style="29" width="6.55"/>
    <col collapsed="false" customWidth="true" hidden="false" outlineLevel="0" max="12" min="12" style="29" width="6.66"/>
    <col collapsed="false" customWidth="false" hidden="false" outlineLevel="0" max="257" min="13" style="30" width="9.1"/>
  </cols>
  <sheetData>
    <row r="1" customFormat="false" ht="81" hidden="false" customHeight="true" outlineLevel="0" collapsed="false">
      <c r="H1" s="31" t="s">
        <v>28</v>
      </c>
      <c r="I1" s="31"/>
      <c r="J1" s="31"/>
      <c r="K1" s="31"/>
      <c r="L1" s="31"/>
    </row>
    <row r="2" customFormat="false" ht="17.2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7.25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28.5" hidden="false" customHeight="true" outlineLevel="0" collapsed="false">
      <c r="A4" s="33"/>
      <c r="B4" s="32" t="s">
        <v>31</v>
      </c>
      <c r="C4" s="32"/>
      <c r="D4" s="32"/>
      <c r="E4" s="32"/>
      <c r="F4" s="32"/>
      <c r="G4" s="32"/>
      <c r="H4" s="32"/>
      <c r="I4" s="32"/>
      <c r="J4" s="32"/>
      <c r="K4" s="32"/>
      <c r="L4" s="34"/>
      <c r="Q4" s="35"/>
    </row>
    <row r="5" customFormat="false" ht="17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1.25" hidden="false" customHeight="true" outlineLevel="0" collapsed="false">
      <c r="A7" s="37"/>
    </row>
    <row r="8" s="40" customFormat="true" ht="27" hidden="false" customHeight="true" outlineLevel="0" collapsed="false">
      <c r="A8" s="38" t="s">
        <v>5</v>
      </c>
      <c r="B8" s="39" t="s">
        <v>33</v>
      </c>
      <c r="C8" s="39" t="s">
        <v>34</v>
      </c>
      <c r="D8" s="39"/>
      <c r="E8" s="39"/>
      <c r="F8" s="39"/>
      <c r="G8" s="39"/>
      <c r="H8" s="39" t="s">
        <v>35</v>
      </c>
      <c r="I8" s="39"/>
      <c r="J8" s="39"/>
      <c r="K8" s="39"/>
      <c r="L8" s="39"/>
    </row>
    <row r="9" s="43" customFormat="true" ht="14.25" hidden="false" customHeight="true" outlineLevel="0" collapsed="false">
      <c r="A9" s="38"/>
      <c r="B9" s="39"/>
      <c r="C9" s="39" t="s">
        <v>36</v>
      </c>
      <c r="D9" s="39"/>
      <c r="E9" s="41" t="s">
        <v>37</v>
      </c>
      <c r="F9" s="42" t="s">
        <v>38</v>
      </c>
      <c r="G9" s="42"/>
      <c r="H9" s="39" t="s">
        <v>39</v>
      </c>
      <c r="I9" s="39" t="s">
        <v>40</v>
      </c>
      <c r="J9" s="41" t="s">
        <v>8</v>
      </c>
      <c r="K9" s="41"/>
      <c r="L9" s="41"/>
    </row>
    <row r="10" s="44" customFormat="true" ht="11.25" hidden="false" customHeight="true" outlineLevel="0" collapsed="false">
      <c r="A10" s="38"/>
      <c r="B10" s="39"/>
      <c r="C10" s="39"/>
      <c r="D10" s="39"/>
      <c r="E10" s="41"/>
      <c r="F10" s="42"/>
      <c r="G10" s="42"/>
      <c r="H10" s="39"/>
      <c r="I10" s="39"/>
      <c r="J10" s="41"/>
      <c r="K10" s="41"/>
      <c r="L10" s="41"/>
    </row>
    <row r="11" s="44" customFormat="true" ht="24.75" hidden="false" customHeight="true" outlineLevel="0" collapsed="false">
      <c r="A11" s="38"/>
      <c r="B11" s="39"/>
      <c r="C11" s="39" t="s">
        <v>41</v>
      </c>
      <c r="D11" s="39" t="s">
        <v>42</v>
      </c>
      <c r="E11" s="41"/>
      <c r="F11" s="42"/>
      <c r="G11" s="42"/>
      <c r="H11" s="39"/>
      <c r="I11" s="39"/>
      <c r="J11" s="39" t="s">
        <v>43</v>
      </c>
      <c r="K11" s="39" t="s">
        <v>44</v>
      </c>
      <c r="L11" s="39"/>
    </row>
    <row r="12" s="44" customFormat="true" ht="14.25" hidden="false" customHeight="true" outlineLevel="0" collapsed="false">
      <c r="A12" s="38"/>
      <c r="B12" s="39"/>
      <c r="C12" s="39"/>
      <c r="D12" s="39"/>
      <c r="E12" s="41"/>
      <c r="F12" s="42" t="s">
        <v>45</v>
      </c>
      <c r="G12" s="42" t="s">
        <v>12</v>
      </c>
      <c r="H12" s="39"/>
      <c r="I12" s="39"/>
      <c r="J12" s="39"/>
      <c r="K12" s="41" t="s">
        <v>45</v>
      </c>
      <c r="L12" s="41" t="s">
        <v>12</v>
      </c>
    </row>
    <row r="13" s="44" customFormat="true" ht="13.2" hidden="false" customHeight="false" outlineLevel="0" collapsed="false">
      <c r="A13" s="38"/>
      <c r="B13" s="39"/>
      <c r="C13" s="39"/>
      <c r="D13" s="39"/>
      <c r="E13" s="41"/>
      <c r="F13" s="42"/>
      <c r="G13" s="42"/>
      <c r="H13" s="39"/>
      <c r="I13" s="39"/>
      <c r="J13" s="39"/>
      <c r="K13" s="41"/>
      <c r="L13" s="41"/>
    </row>
    <row r="14" s="44" customFormat="true" ht="14.25" hidden="false" customHeight="true" outlineLevel="0" collapsed="false">
      <c r="A14" s="38"/>
      <c r="B14" s="39"/>
      <c r="C14" s="39"/>
      <c r="D14" s="39"/>
      <c r="E14" s="41"/>
      <c r="F14" s="42"/>
      <c r="G14" s="42"/>
      <c r="H14" s="39"/>
      <c r="I14" s="39"/>
      <c r="J14" s="39"/>
      <c r="K14" s="41"/>
      <c r="L14" s="41"/>
    </row>
    <row r="15" s="44" customFormat="true" ht="2.25" hidden="true" customHeight="true" outlineLevel="0" collapsed="false">
      <c r="A15" s="38"/>
      <c r="B15" s="39"/>
      <c r="C15" s="39"/>
      <c r="D15" s="39"/>
      <c r="E15" s="41"/>
      <c r="F15" s="42"/>
      <c r="G15" s="42"/>
      <c r="H15" s="39"/>
      <c r="I15" s="39"/>
      <c r="J15" s="39"/>
      <c r="K15" s="41"/>
      <c r="L15" s="41"/>
    </row>
    <row r="16" s="44" customFormat="true" ht="8.25" hidden="true" customHeight="true" outlineLevel="0" collapsed="false">
      <c r="A16" s="38"/>
      <c r="B16" s="39"/>
      <c r="C16" s="45"/>
      <c r="D16" s="45"/>
      <c r="E16" s="41"/>
      <c r="F16" s="42"/>
      <c r="G16" s="42"/>
      <c r="H16" s="39"/>
      <c r="I16" s="39"/>
      <c r="J16" s="39"/>
      <c r="K16" s="41"/>
      <c r="L16" s="41"/>
    </row>
    <row r="17" s="44" customFormat="true" ht="13.5" hidden="false" customHeight="true" outlineLevel="0" collapsed="false">
      <c r="A17" s="46" t="n">
        <v>1</v>
      </c>
      <c r="B17" s="47" t="n">
        <v>2</v>
      </c>
      <c r="C17" s="48" t="n">
        <v>4</v>
      </c>
      <c r="D17" s="47" t="n">
        <v>5</v>
      </c>
      <c r="E17" s="47" t="n">
        <v>6</v>
      </c>
      <c r="F17" s="49" t="n">
        <v>7</v>
      </c>
      <c r="G17" s="49" t="n">
        <v>8</v>
      </c>
      <c r="H17" s="48" t="n">
        <v>9</v>
      </c>
      <c r="I17" s="48" t="n">
        <v>10</v>
      </c>
      <c r="J17" s="48" t="n">
        <v>11</v>
      </c>
      <c r="K17" s="48" t="n">
        <v>12</v>
      </c>
      <c r="L17" s="48" t="n">
        <v>13</v>
      </c>
    </row>
    <row r="18" s="44" customFormat="true" ht="67.5" hidden="true" customHeight="true" outlineLevel="0" collapsed="false">
      <c r="A18" s="38" t="s">
        <v>46</v>
      </c>
      <c r="B18" s="38"/>
      <c r="C18" s="50" t="n">
        <v>2020</v>
      </c>
      <c r="D18" s="50" t="s">
        <v>47</v>
      </c>
      <c r="E18" s="50" t="s">
        <v>47</v>
      </c>
      <c r="F18" s="51" t="s">
        <v>47</v>
      </c>
      <c r="G18" s="51" t="s">
        <v>47</v>
      </c>
      <c r="H18" s="50" t="s">
        <v>47</v>
      </c>
      <c r="I18" s="50" t="s">
        <v>47</v>
      </c>
      <c r="J18" s="50" t="s">
        <v>47</v>
      </c>
      <c r="K18" s="50" t="s">
        <v>47</v>
      </c>
      <c r="L18" s="50" t="s">
        <v>47</v>
      </c>
    </row>
    <row r="19" s="52" customFormat="true" ht="80.25" hidden="true" customHeight="true" outlineLevel="0" collapsed="false">
      <c r="A19" s="38" t="s">
        <v>48</v>
      </c>
      <c r="B19" s="38"/>
      <c r="C19" s="50" t="n">
        <v>2020</v>
      </c>
      <c r="D19" s="50" t="s">
        <v>47</v>
      </c>
      <c r="E19" s="50" t="s">
        <v>47</v>
      </c>
      <c r="F19" s="51" t="s">
        <v>47</v>
      </c>
      <c r="G19" s="51" t="s">
        <v>47</v>
      </c>
      <c r="H19" s="50" t="s">
        <v>47</v>
      </c>
      <c r="I19" s="50" t="s">
        <v>47</v>
      </c>
      <c r="J19" s="50" t="s">
        <v>47</v>
      </c>
      <c r="K19" s="50" t="s">
        <v>47</v>
      </c>
      <c r="L19" s="50" t="s">
        <v>47</v>
      </c>
    </row>
    <row r="20" s="52" customFormat="true" ht="99.75" hidden="true" customHeight="true" outlineLevel="0" collapsed="false">
      <c r="A20" s="38" t="s">
        <v>49</v>
      </c>
      <c r="B20" s="38"/>
      <c r="C20" s="50" t="n">
        <v>2020</v>
      </c>
      <c r="D20" s="50" t="s">
        <v>47</v>
      </c>
      <c r="E20" s="50" t="s">
        <v>47</v>
      </c>
      <c r="F20" s="51" t="s">
        <v>47</v>
      </c>
      <c r="G20" s="51" t="s">
        <v>47</v>
      </c>
      <c r="H20" s="50" t="s">
        <v>47</v>
      </c>
      <c r="I20" s="50" t="s">
        <v>47</v>
      </c>
      <c r="J20" s="50" t="s">
        <v>47</v>
      </c>
      <c r="K20" s="50" t="s">
        <v>47</v>
      </c>
      <c r="L20" s="50" t="s">
        <v>47</v>
      </c>
    </row>
    <row r="21" s="52" customFormat="true" ht="46.5" hidden="true" customHeight="true" outlineLevel="0" collapsed="false">
      <c r="A21" s="53"/>
      <c r="B21" s="38" t="s">
        <v>50</v>
      </c>
      <c r="C21" s="50" t="n">
        <v>2020</v>
      </c>
      <c r="D21" s="38" t="s">
        <v>51</v>
      </c>
      <c r="E21" s="54" t="s">
        <v>52</v>
      </c>
      <c r="F21" s="55" t="n">
        <f aca="false">F22+F23</f>
        <v>38533.27339</v>
      </c>
      <c r="G21" s="55" t="n">
        <f aca="false">G22+G23</f>
        <v>37494.44939</v>
      </c>
      <c r="H21" s="50" t="s">
        <v>47</v>
      </c>
      <c r="I21" s="50" t="s">
        <v>47</v>
      </c>
      <c r="J21" s="50" t="s">
        <v>47</v>
      </c>
      <c r="K21" s="50" t="s">
        <v>47</v>
      </c>
      <c r="L21" s="50" t="s">
        <v>47</v>
      </c>
    </row>
    <row r="22" s="52" customFormat="true" ht="48" hidden="true" customHeight="true" outlineLevel="0" collapsed="false">
      <c r="A22" s="53"/>
      <c r="B22" s="38"/>
      <c r="C22" s="50"/>
      <c r="D22" s="38"/>
      <c r="E22" s="56" t="s">
        <v>53</v>
      </c>
      <c r="F22" s="55" t="n">
        <f aca="false">F25+F28</f>
        <v>37484.98785</v>
      </c>
      <c r="G22" s="55" t="n">
        <f aca="false">G25+G28</f>
        <v>37459.44939</v>
      </c>
      <c r="H22" s="50"/>
      <c r="I22" s="50"/>
      <c r="J22" s="50"/>
      <c r="K22" s="50"/>
      <c r="L22" s="50"/>
    </row>
    <row r="23" s="52" customFormat="true" ht="48" hidden="true" customHeight="true" outlineLevel="0" collapsed="false">
      <c r="A23" s="53"/>
      <c r="B23" s="38"/>
      <c r="C23" s="50"/>
      <c r="D23" s="38"/>
      <c r="E23" s="57" t="s">
        <v>54</v>
      </c>
      <c r="F23" s="55" t="n">
        <f aca="false">F26+F29</f>
        <v>1048.28554</v>
      </c>
      <c r="G23" s="55" t="n">
        <f aca="false">G26+G29</f>
        <v>35</v>
      </c>
      <c r="H23" s="50"/>
      <c r="I23" s="50"/>
      <c r="J23" s="50"/>
      <c r="K23" s="50"/>
      <c r="L23" s="50"/>
    </row>
    <row r="24" s="52" customFormat="true" ht="47.25" hidden="true" customHeight="true" outlineLevel="0" collapsed="false">
      <c r="A24" s="53"/>
      <c r="B24" s="38" t="s">
        <v>55</v>
      </c>
      <c r="C24" s="50" t="n">
        <v>2016</v>
      </c>
      <c r="D24" s="38" t="s">
        <v>51</v>
      </c>
      <c r="E24" s="54" t="s">
        <v>52</v>
      </c>
      <c r="F24" s="55" t="n">
        <f aca="false">F25+F26</f>
        <v>0</v>
      </c>
      <c r="G24" s="55" t="n">
        <f aca="false">G25+G26</f>
        <v>0</v>
      </c>
      <c r="H24" s="38" t="s">
        <v>56</v>
      </c>
      <c r="I24" s="50" t="s">
        <v>57</v>
      </c>
      <c r="J24" s="50" t="n">
        <v>97</v>
      </c>
      <c r="K24" s="50" t="n">
        <v>0</v>
      </c>
      <c r="L24" s="50" t="n">
        <v>0</v>
      </c>
    </row>
    <row r="25" s="52" customFormat="true" ht="47.25" hidden="true" customHeight="true" outlineLevel="0" collapsed="false">
      <c r="A25" s="53"/>
      <c r="B25" s="38"/>
      <c r="C25" s="50"/>
      <c r="D25" s="38"/>
      <c r="E25" s="56" t="s">
        <v>53</v>
      </c>
      <c r="F25" s="55" t="n">
        <v>0</v>
      </c>
      <c r="G25" s="55" t="n">
        <v>0</v>
      </c>
      <c r="H25" s="38"/>
      <c r="I25" s="50"/>
      <c r="J25" s="50"/>
      <c r="K25" s="50"/>
      <c r="L25" s="50"/>
    </row>
    <row r="26" s="52" customFormat="true" ht="47.25" hidden="true" customHeight="true" outlineLevel="0" collapsed="false">
      <c r="A26" s="53"/>
      <c r="B26" s="38"/>
      <c r="C26" s="50"/>
      <c r="D26" s="38"/>
      <c r="E26" s="57" t="s">
        <v>58</v>
      </c>
      <c r="F26" s="58" t="n">
        <v>0</v>
      </c>
      <c r="G26" s="58" t="n">
        <v>0</v>
      </c>
      <c r="H26" s="38"/>
      <c r="I26" s="50"/>
      <c r="J26" s="50"/>
      <c r="K26" s="50"/>
      <c r="L26" s="50"/>
    </row>
    <row r="27" s="52" customFormat="true" ht="47.25" hidden="true" customHeight="true" outlineLevel="0" collapsed="false">
      <c r="A27" s="53"/>
      <c r="B27" s="38" t="s">
        <v>59</v>
      </c>
      <c r="C27" s="50" t="n">
        <v>2020</v>
      </c>
      <c r="D27" s="38" t="s">
        <v>51</v>
      </c>
      <c r="E27" s="54" t="s">
        <v>52</v>
      </c>
      <c r="F27" s="55" t="n">
        <f aca="false">F28+F29</f>
        <v>38533.27339</v>
      </c>
      <c r="G27" s="55" t="n">
        <f aca="false">G28+G29</f>
        <v>37494.44939</v>
      </c>
      <c r="H27" s="38" t="s">
        <v>60</v>
      </c>
      <c r="I27" s="50" t="s">
        <v>60</v>
      </c>
      <c r="J27" s="46" t="s">
        <v>60</v>
      </c>
      <c r="K27" s="50" t="s">
        <v>60</v>
      </c>
      <c r="L27" s="50" t="s">
        <v>60</v>
      </c>
    </row>
    <row r="28" s="52" customFormat="true" ht="47.25" hidden="true" customHeight="true" outlineLevel="0" collapsed="false">
      <c r="A28" s="53"/>
      <c r="B28" s="38"/>
      <c r="C28" s="50"/>
      <c r="D28" s="38"/>
      <c r="E28" s="56" t="s">
        <v>53</v>
      </c>
      <c r="F28" s="55" t="n">
        <f aca="false">F31+F34+F37+F40+F43+F46+F49+F52+F55+F58+F61+F64+F67+F70</f>
        <v>37484.98785</v>
      </c>
      <c r="G28" s="55" t="n">
        <f aca="false">G31+G34+G37+G40+G43+G46+G49+G52+G55+G58+G61+G64+G67+G70+G73</f>
        <v>37459.44939</v>
      </c>
      <c r="H28" s="38"/>
      <c r="I28" s="50"/>
      <c r="J28" s="46"/>
      <c r="K28" s="50"/>
      <c r="L28" s="50"/>
    </row>
    <row r="29" s="52" customFormat="true" ht="47.25" hidden="true" customHeight="true" outlineLevel="0" collapsed="false">
      <c r="A29" s="53"/>
      <c r="B29" s="38"/>
      <c r="C29" s="50"/>
      <c r="D29" s="38"/>
      <c r="E29" s="57" t="s">
        <v>58</v>
      </c>
      <c r="F29" s="55" t="n">
        <f aca="false">F32+F35+F38+F41+F44+F47+F50+F53+F56+F59+F62+F65+F68+F71</f>
        <v>1048.28554</v>
      </c>
      <c r="G29" s="55" t="n">
        <f aca="false">G32+G35+G38+G41+G44+G47+G50+G53+G56+G59+G62+G65+G68+G71+G74</f>
        <v>35</v>
      </c>
      <c r="H29" s="38"/>
      <c r="I29" s="50"/>
      <c r="J29" s="46"/>
      <c r="K29" s="50"/>
      <c r="L29" s="50"/>
    </row>
    <row r="30" s="52" customFormat="true" ht="47.25" hidden="true" customHeight="true" outlineLevel="0" collapsed="false">
      <c r="A30" s="53"/>
      <c r="B30" s="38" t="s">
        <v>61</v>
      </c>
      <c r="C30" s="50" t="n">
        <v>2020</v>
      </c>
      <c r="D30" s="38" t="s">
        <v>51</v>
      </c>
      <c r="E30" s="54" t="s">
        <v>52</v>
      </c>
      <c r="F30" s="55" t="n">
        <f aca="false">F31+F32</f>
        <v>9988.96831</v>
      </c>
      <c r="G30" s="55" t="n">
        <f aca="false">G31+G32</f>
        <v>4451.45194</v>
      </c>
      <c r="H30" s="38" t="s">
        <v>62</v>
      </c>
      <c r="I30" s="38" t="s">
        <v>63</v>
      </c>
      <c r="J30" s="50" t="n">
        <v>201.3</v>
      </c>
      <c r="K30" s="50" t="n">
        <v>201.25</v>
      </c>
      <c r="L30" s="50" t="n">
        <v>201.25</v>
      </c>
    </row>
    <row r="31" s="52" customFormat="true" ht="47.25" hidden="true" customHeight="true" outlineLevel="0" collapsed="false">
      <c r="A31" s="53"/>
      <c r="B31" s="38"/>
      <c r="C31" s="50"/>
      <c r="D31" s="38"/>
      <c r="E31" s="56" t="s">
        <v>53</v>
      </c>
      <c r="F31" s="55" t="n">
        <v>9988.96831</v>
      </c>
      <c r="G31" s="55" t="n">
        <v>4451.45194</v>
      </c>
      <c r="H31" s="38"/>
      <c r="I31" s="38"/>
      <c r="J31" s="50"/>
      <c r="K31" s="50"/>
      <c r="L31" s="50"/>
    </row>
    <row r="32" s="52" customFormat="true" ht="47.25" hidden="true" customHeight="true" outlineLevel="0" collapsed="false">
      <c r="A32" s="53"/>
      <c r="B32" s="38"/>
      <c r="C32" s="50"/>
      <c r="D32" s="38"/>
      <c r="E32" s="57" t="s">
        <v>58</v>
      </c>
      <c r="F32" s="58" t="n">
        <v>0</v>
      </c>
      <c r="G32" s="58" t="n">
        <v>0</v>
      </c>
      <c r="H32" s="38"/>
      <c r="I32" s="38"/>
      <c r="J32" s="50"/>
      <c r="K32" s="50"/>
      <c r="L32" s="50"/>
    </row>
    <row r="33" s="52" customFormat="true" ht="47.25" hidden="true" customHeight="true" outlineLevel="0" collapsed="false">
      <c r="A33" s="53"/>
      <c r="B33" s="38" t="s">
        <v>64</v>
      </c>
      <c r="C33" s="50" t="n">
        <v>2020</v>
      </c>
      <c r="D33" s="38" t="s">
        <v>51</v>
      </c>
      <c r="E33" s="54" t="s">
        <v>52</v>
      </c>
      <c r="F33" s="55" t="n">
        <f aca="false">F34+F35</f>
        <v>6728.97106</v>
      </c>
      <c r="G33" s="55" t="n">
        <f aca="false">G34+G35</f>
        <v>6478.72016</v>
      </c>
      <c r="H33" s="38" t="s">
        <v>65</v>
      </c>
      <c r="I33" s="50" t="s">
        <v>57</v>
      </c>
      <c r="J33" s="50" t="n">
        <v>100</v>
      </c>
      <c r="K33" s="50" t="n">
        <v>90</v>
      </c>
      <c r="L33" s="50" t="n">
        <v>93</v>
      </c>
    </row>
    <row r="34" s="52" customFormat="true" ht="47.25" hidden="true" customHeight="true" outlineLevel="0" collapsed="false">
      <c r="A34" s="53"/>
      <c r="B34" s="38"/>
      <c r="C34" s="50"/>
      <c r="D34" s="38"/>
      <c r="E34" s="56" t="s">
        <v>53</v>
      </c>
      <c r="F34" s="55" t="n">
        <v>6728.97106</v>
      </c>
      <c r="G34" s="55" t="n">
        <v>6478.72016</v>
      </c>
      <c r="H34" s="38"/>
      <c r="I34" s="50"/>
      <c r="J34" s="50"/>
      <c r="K34" s="50"/>
      <c r="L34" s="50"/>
    </row>
    <row r="35" s="52" customFormat="true" ht="47.25" hidden="true" customHeight="true" outlineLevel="0" collapsed="false">
      <c r="A35" s="53"/>
      <c r="B35" s="38"/>
      <c r="C35" s="50"/>
      <c r="D35" s="38"/>
      <c r="E35" s="57" t="s">
        <v>58</v>
      </c>
      <c r="F35" s="58" t="n">
        <v>0</v>
      </c>
      <c r="G35" s="58" t="n">
        <v>0</v>
      </c>
      <c r="H35" s="38"/>
      <c r="I35" s="50"/>
      <c r="J35" s="50"/>
      <c r="K35" s="50"/>
      <c r="L35" s="50"/>
    </row>
    <row r="36" s="52" customFormat="true" ht="47.25" hidden="true" customHeight="true" outlineLevel="0" collapsed="false">
      <c r="A36" s="53"/>
      <c r="B36" s="38" t="s">
        <v>66</v>
      </c>
      <c r="C36" s="50" t="n">
        <v>2020</v>
      </c>
      <c r="D36" s="38" t="s">
        <v>51</v>
      </c>
      <c r="E36" s="54" t="s">
        <v>52</v>
      </c>
      <c r="F36" s="55" t="n">
        <f aca="false">F37+F38</f>
        <v>10571.47149</v>
      </c>
      <c r="G36" s="55" t="n">
        <f aca="false">G37+G38</f>
        <v>6585.59647</v>
      </c>
      <c r="H36" s="38" t="s">
        <v>67</v>
      </c>
      <c r="I36" s="50" t="s">
        <v>57</v>
      </c>
      <c r="J36" s="46"/>
      <c r="K36" s="50" t="n">
        <v>5.9</v>
      </c>
      <c r="L36" s="50" t="n">
        <v>6</v>
      </c>
    </row>
    <row r="37" s="52" customFormat="true" ht="47.25" hidden="true" customHeight="true" outlineLevel="0" collapsed="false">
      <c r="A37" s="53"/>
      <c r="B37" s="38"/>
      <c r="C37" s="50"/>
      <c r="D37" s="38"/>
      <c r="E37" s="56" t="s">
        <v>53</v>
      </c>
      <c r="F37" s="55" t="n">
        <v>10571.47149</v>
      </c>
      <c r="G37" s="55" t="n">
        <v>6585.59647</v>
      </c>
      <c r="H37" s="38"/>
      <c r="I37" s="50"/>
      <c r="J37" s="46"/>
      <c r="K37" s="50"/>
      <c r="L37" s="50"/>
    </row>
    <row r="38" s="52" customFormat="true" ht="47.25" hidden="true" customHeight="true" outlineLevel="0" collapsed="false">
      <c r="A38" s="53"/>
      <c r="B38" s="38"/>
      <c r="C38" s="50"/>
      <c r="D38" s="38"/>
      <c r="E38" s="57" t="s">
        <v>58</v>
      </c>
      <c r="F38" s="58" t="n">
        <v>0</v>
      </c>
      <c r="G38" s="58" t="n">
        <v>0</v>
      </c>
      <c r="H38" s="38"/>
      <c r="I38" s="50"/>
      <c r="J38" s="46"/>
      <c r="K38" s="50"/>
      <c r="L38" s="50"/>
    </row>
    <row r="39" s="52" customFormat="true" ht="47.25" hidden="true" customHeight="true" outlineLevel="0" collapsed="false">
      <c r="A39" s="53"/>
      <c r="B39" s="38" t="s">
        <v>68</v>
      </c>
      <c r="C39" s="50" t="n">
        <v>2020</v>
      </c>
      <c r="D39" s="38" t="s">
        <v>51</v>
      </c>
      <c r="E39" s="54" t="s">
        <v>52</v>
      </c>
      <c r="F39" s="55" t="n">
        <f aca="false">F40+F41</f>
        <v>8051.71982</v>
      </c>
      <c r="G39" s="55" t="n">
        <f aca="false">G40+G41</f>
        <v>5129.30168</v>
      </c>
      <c r="H39" s="38" t="s">
        <v>69</v>
      </c>
      <c r="I39" s="38" t="s">
        <v>63</v>
      </c>
      <c r="J39" s="50" t="e">
        <f aca="false">(K39+L39+#REF!+#REF!)/4</f>
        <v>#REF!</v>
      </c>
      <c r="K39" s="50" t="n">
        <v>148.7</v>
      </c>
      <c r="L39" s="50" t="n">
        <v>148.8</v>
      </c>
    </row>
    <row r="40" s="52" customFormat="true" ht="47.25" hidden="true" customHeight="true" outlineLevel="0" collapsed="false">
      <c r="A40" s="53"/>
      <c r="B40" s="38"/>
      <c r="C40" s="50"/>
      <c r="D40" s="38"/>
      <c r="E40" s="56" t="s">
        <v>53</v>
      </c>
      <c r="F40" s="55" t="n">
        <v>8016.71982</v>
      </c>
      <c r="G40" s="55" t="n">
        <v>5094.30168</v>
      </c>
      <c r="H40" s="38"/>
      <c r="I40" s="38"/>
      <c r="J40" s="50"/>
      <c r="K40" s="50"/>
      <c r="L40" s="50"/>
    </row>
    <row r="41" s="52" customFormat="true" ht="47.25" hidden="true" customHeight="true" outlineLevel="0" collapsed="false">
      <c r="A41" s="53"/>
      <c r="B41" s="38"/>
      <c r="C41" s="50"/>
      <c r="D41" s="38"/>
      <c r="E41" s="57" t="s">
        <v>58</v>
      </c>
      <c r="F41" s="58" t="n">
        <v>35</v>
      </c>
      <c r="G41" s="58" t="n">
        <v>35</v>
      </c>
      <c r="H41" s="38"/>
      <c r="I41" s="38"/>
      <c r="J41" s="50"/>
      <c r="K41" s="50"/>
      <c r="L41" s="50"/>
    </row>
    <row r="42" s="52" customFormat="true" ht="47.25" hidden="true" customHeight="true" outlineLevel="0" collapsed="false">
      <c r="A42" s="53"/>
      <c r="B42" s="38" t="s">
        <v>70</v>
      </c>
      <c r="C42" s="50" t="n">
        <v>2020</v>
      </c>
      <c r="D42" s="38" t="s">
        <v>51</v>
      </c>
      <c r="E42" s="54" t="s">
        <v>52</v>
      </c>
      <c r="F42" s="55" t="n">
        <f aca="false">F43+F44</f>
        <v>944.63789</v>
      </c>
      <c r="G42" s="55" t="n">
        <f aca="false">G43+G44</f>
        <v>424.98459</v>
      </c>
      <c r="H42" s="38" t="s">
        <v>71</v>
      </c>
      <c r="I42" s="50" t="s">
        <v>57</v>
      </c>
      <c r="J42" s="50" t="n">
        <v>30</v>
      </c>
      <c r="K42" s="50" t="n">
        <v>27</v>
      </c>
      <c r="L42" s="50" t="n">
        <v>28</v>
      </c>
    </row>
    <row r="43" s="52" customFormat="true" ht="47.25" hidden="true" customHeight="true" outlineLevel="0" collapsed="false">
      <c r="A43" s="53"/>
      <c r="B43" s="38"/>
      <c r="C43" s="50"/>
      <c r="D43" s="38"/>
      <c r="E43" s="56" t="s">
        <v>53</v>
      </c>
      <c r="F43" s="55" t="n">
        <v>944.63789</v>
      </c>
      <c r="G43" s="55" t="n">
        <v>424.98459</v>
      </c>
      <c r="H43" s="38"/>
      <c r="I43" s="50"/>
      <c r="J43" s="50"/>
      <c r="K43" s="50"/>
      <c r="L43" s="50"/>
    </row>
    <row r="44" s="52" customFormat="true" ht="47.25" hidden="true" customHeight="true" outlineLevel="0" collapsed="false">
      <c r="A44" s="53"/>
      <c r="B44" s="38"/>
      <c r="C44" s="50"/>
      <c r="D44" s="38"/>
      <c r="E44" s="57" t="s">
        <v>58</v>
      </c>
      <c r="F44" s="58" t="n">
        <v>0</v>
      </c>
      <c r="G44" s="58" t="n">
        <v>0</v>
      </c>
      <c r="H44" s="38"/>
      <c r="I44" s="50"/>
      <c r="J44" s="50"/>
      <c r="K44" s="50"/>
      <c r="L44" s="50"/>
    </row>
    <row r="45" s="52" customFormat="true" ht="47.25" hidden="true" customHeight="true" outlineLevel="0" collapsed="false">
      <c r="A45" s="53"/>
      <c r="B45" s="38" t="s">
        <v>72</v>
      </c>
      <c r="C45" s="50" t="n">
        <v>2017</v>
      </c>
      <c r="D45" s="38" t="s">
        <v>51</v>
      </c>
      <c r="E45" s="54" t="s">
        <v>52</v>
      </c>
      <c r="F45" s="55" t="n">
        <f aca="false">F46+F47</f>
        <v>0</v>
      </c>
      <c r="G45" s="55" t="n">
        <f aca="false">G46+G47</f>
        <v>4</v>
      </c>
      <c r="H45" s="38" t="s">
        <v>73</v>
      </c>
      <c r="I45" s="50" t="s">
        <v>25</v>
      </c>
      <c r="J45" s="50" t="n">
        <v>13900</v>
      </c>
      <c r="K45" s="50" t="n">
        <v>13900</v>
      </c>
      <c r="L45" s="50" t="n">
        <v>0</v>
      </c>
    </row>
    <row r="46" s="52" customFormat="true" ht="47.25" hidden="true" customHeight="true" outlineLevel="0" collapsed="false">
      <c r="A46" s="53"/>
      <c r="B46" s="38"/>
      <c r="C46" s="50"/>
      <c r="D46" s="38"/>
      <c r="E46" s="56" t="s">
        <v>53</v>
      </c>
      <c r="F46" s="55" t="n">
        <v>0</v>
      </c>
      <c r="G46" s="55" t="n">
        <v>4</v>
      </c>
      <c r="H46" s="38"/>
      <c r="I46" s="50"/>
      <c r="J46" s="50"/>
      <c r="K46" s="50"/>
      <c r="L46" s="50"/>
    </row>
    <row r="47" s="52" customFormat="true" ht="47.25" hidden="true" customHeight="true" outlineLevel="0" collapsed="false">
      <c r="A47" s="53"/>
      <c r="B47" s="38"/>
      <c r="C47" s="50"/>
      <c r="D47" s="38"/>
      <c r="E47" s="57" t="s">
        <v>58</v>
      </c>
      <c r="F47" s="58" t="n">
        <v>0</v>
      </c>
      <c r="G47" s="58" t="n">
        <v>0</v>
      </c>
      <c r="H47" s="38"/>
      <c r="I47" s="50"/>
      <c r="J47" s="50"/>
      <c r="K47" s="50"/>
      <c r="L47" s="50"/>
    </row>
    <row r="48" s="52" customFormat="true" ht="47.25" hidden="true" customHeight="true" outlineLevel="0" collapsed="false">
      <c r="A48" s="53"/>
      <c r="B48" s="38" t="s">
        <v>74</v>
      </c>
      <c r="C48" s="50" t="n">
        <v>2018</v>
      </c>
      <c r="D48" s="38" t="s">
        <v>51</v>
      </c>
      <c r="E48" s="54" t="s">
        <v>52</v>
      </c>
      <c r="F48" s="55" t="n">
        <f aca="false">F49+F50</f>
        <v>57.261</v>
      </c>
      <c r="G48" s="55" t="n">
        <f aca="false">G49+G50</f>
        <v>57.258</v>
      </c>
      <c r="H48" s="38" t="s">
        <v>75</v>
      </c>
      <c r="I48" s="50" t="s">
        <v>57</v>
      </c>
      <c r="J48" s="50" t="n">
        <v>100</v>
      </c>
      <c r="K48" s="50" t="n">
        <v>100</v>
      </c>
      <c r="L48" s="50" t="n">
        <v>100</v>
      </c>
    </row>
    <row r="49" s="52" customFormat="true" ht="47.25" hidden="true" customHeight="true" outlineLevel="0" collapsed="false">
      <c r="A49" s="53"/>
      <c r="B49" s="38"/>
      <c r="C49" s="50"/>
      <c r="D49" s="38"/>
      <c r="E49" s="56" t="s">
        <v>53</v>
      </c>
      <c r="F49" s="55" t="n">
        <v>57.261</v>
      </c>
      <c r="G49" s="55" t="n">
        <v>57.258</v>
      </c>
      <c r="H49" s="38"/>
      <c r="I49" s="50"/>
      <c r="J49" s="50"/>
      <c r="K49" s="50"/>
      <c r="L49" s="50"/>
    </row>
    <row r="50" s="52" customFormat="true" ht="47.25" hidden="true" customHeight="true" outlineLevel="0" collapsed="false">
      <c r="A50" s="53"/>
      <c r="B50" s="38"/>
      <c r="C50" s="50"/>
      <c r="D50" s="38"/>
      <c r="E50" s="57" t="s">
        <v>58</v>
      </c>
      <c r="F50" s="58" t="n">
        <v>0</v>
      </c>
      <c r="G50" s="58" t="n">
        <v>0</v>
      </c>
      <c r="H50" s="38"/>
      <c r="I50" s="50"/>
      <c r="J50" s="50"/>
      <c r="K50" s="50"/>
      <c r="L50" s="50"/>
    </row>
    <row r="51" s="52" customFormat="true" ht="47.25" hidden="true" customHeight="true" outlineLevel="0" collapsed="false">
      <c r="A51" s="53"/>
      <c r="B51" s="38" t="s">
        <v>76</v>
      </c>
      <c r="C51" s="50" t="n">
        <v>2020</v>
      </c>
      <c r="D51" s="38" t="s">
        <v>51</v>
      </c>
      <c r="E51" s="54" t="s">
        <v>52</v>
      </c>
      <c r="F51" s="55" t="n">
        <f aca="false">F52+F53</f>
        <v>1061.82922</v>
      </c>
      <c r="G51" s="55" t="n">
        <f aca="false">G52+G53</f>
        <v>941.97655</v>
      </c>
      <c r="H51" s="38" t="s">
        <v>77</v>
      </c>
      <c r="I51" s="50" t="s">
        <v>57</v>
      </c>
      <c r="J51" s="50" t="e">
        <f aca="false">(K51+L51+#REF!+#REF!)/4</f>
        <v>#REF!</v>
      </c>
      <c r="K51" s="50" t="n">
        <v>90</v>
      </c>
      <c r="L51" s="50" t="n">
        <v>90</v>
      </c>
    </row>
    <row r="52" s="52" customFormat="true" ht="47.25" hidden="true" customHeight="true" outlineLevel="0" collapsed="false">
      <c r="A52" s="53"/>
      <c r="B52" s="38"/>
      <c r="C52" s="50"/>
      <c r="D52" s="38"/>
      <c r="E52" s="56" t="s">
        <v>53</v>
      </c>
      <c r="F52" s="55" t="n">
        <v>1061.82922</v>
      </c>
      <c r="G52" s="55" t="n">
        <v>941.97655</v>
      </c>
      <c r="H52" s="38"/>
      <c r="I52" s="50"/>
      <c r="J52" s="50"/>
      <c r="K52" s="50"/>
      <c r="L52" s="50"/>
    </row>
    <row r="53" s="52" customFormat="true" ht="47.25" hidden="true" customHeight="true" outlineLevel="0" collapsed="false">
      <c r="A53" s="53"/>
      <c r="B53" s="38"/>
      <c r="C53" s="50"/>
      <c r="D53" s="38"/>
      <c r="E53" s="57" t="s">
        <v>58</v>
      </c>
      <c r="F53" s="58" t="n">
        <v>0</v>
      </c>
      <c r="G53" s="58" t="n">
        <v>0</v>
      </c>
      <c r="H53" s="38"/>
      <c r="I53" s="50"/>
      <c r="J53" s="50"/>
      <c r="K53" s="50"/>
      <c r="L53" s="50"/>
    </row>
    <row r="54" s="52" customFormat="true" ht="88.5" hidden="true" customHeight="true" outlineLevel="0" collapsed="false">
      <c r="A54" s="53"/>
      <c r="B54" s="38" t="s">
        <v>78</v>
      </c>
      <c r="C54" s="50" t="n">
        <v>2017</v>
      </c>
      <c r="D54" s="38" t="s">
        <v>51</v>
      </c>
      <c r="E54" s="54" t="s">
        <v>52</v>
      </c>
      <c r="F54" s="55" t="n">
        <f aca="false">F55+F56</f>
        <v>716.4</v>
      </c>
      <c r="G54" s="55" t="n">
        <f aca="false">G55+G56</f>
        <v>0</v>
      </c>
      <c r="H54" s="38" t="s">
        <v>79</v>
      </c>
      <c r="I54" s="50" t="s">
        <v>80</v>
      </c>
      <c r="J54" s="50" t="n">
        <v>1</v>
      </c>
      <c r="K54" s="50" t="n">
        <v>1</v>
      </c>
      <c r="L54" s="50" t="n">
        <v>0</v>
      </c>
    </row>
    <row r="55" s="52" customFormat="true" ht="88.5" hidden="true" customHeight="true" outlineLevel="0" collapsed="false">
      <c r="A55" s="53"/>
      <c r="B55" s="38"/>
      <c r="C55" s="50"/>
      <c r="D55" s="38"/>
      <c r="E55" s="56" t="s">
        <v>53</v>
      </c>
      <c r="F55" s="55" t="n">
        <v>72</v>
      </c>
      <c r="G55" s="55" t="n">
        <v>0</v>
      </c>
      <c r="H55" s="38"/>
      <c r="I55" s="50"/>
      <c r="J55" s="50"/>
      <c r="K55" s="50"/>
      <c r="L55" s="50"/>
    </row>
    <row r="56" s="52" customFormat="true" ht="88.5" hidden="true" customHeight="true" outlineLevel="0" collapsed="false">
      <c r="A56" s="53"/>
      <c r="B56" s="38"/>
      <c r="C56" s="50"/>
      <c r="D56" s="38"/>
      <c r="E56" s="57" t="s">
        <v>58</v>
      </c>
      <c r="F56" s="58" t="n">
        <v>644.4</v>
      </c>
      <c r="G56" s="58" t="n">
        <v>0</v>
      </c>
      <c r="H56" s="38"/>
      <c r="I56" s="50"/>
      <c r="J56" s="50"/>
      <c r="K56" s="50"/>
      <c r="L56" s="50"/>
    </row>
    <row r="57" s="52" customFormat="true" ht="47.25" hidden="true" customHeight="true" outlineLevel="0" collapsed="false">
      <c r="A57" s="53"/>
      <c r="B57" s="38" t="s">
        <v>81</v>
      </c>
      <c r="C57" s="50" t="n">
        <v>2017</v>
      </c>
      <c r="D57" s="38" t="s">
        <v>51</v>
      </c>
      <c r="E57" s="54" t="s">
        <v>52</v>
      </c>
      <c r="F57" s="55" t="n">
        <f aca="false">F58+F59</f>
        <v>0</v>
      </c>
      <c r="G57" s="55" t="n">
        <f aca="false">G58+G59</f>
        <v>90</v>
      </c>
      <c r="H57" s="38" t="s">
        <v>82</v>
      </c>
      <c r="I57" s="50" t="s">
        <v>80</v>
      </c>
      <c r="J57" s="50" t="n">
        <v>2</v>
      </c>
      <c r="K57" s="50" t="n">
        <v>2</v>
      </c>
      <c r="L57" s="50" t="n">
        <v>0</v>
      </c>
    </row>
    <row r="58" s="52" customFormat="true" ht="47.25" hidden="true" customHeight="true" outlineLevel="0" collapsed="false">
      <c r="A58" s="53"/>
      <c r="B58" s="38"/>
      <c r="C58" s="50"/>
      <c r="D58" s="38"/>
      <c r="E58" s="56" t="s">
        <v>53</v>
      </c>
      <c r="F58" s="55" t="n">
        <v>0</v>
      </c>
      <c r="G58" s="55" t="n">
        <v>90</v>
      </c>
      <c r="H58" s="38"/>
      <c r="I58" s="50"/>
      <c r="J58" s="50"/>
      <c r="K58" s="50"/>
      <c r="L58" s="50"/>
    </row>
    <row r="59" s="52" customFormat="true" ht="47.25" hidden="true" customHeight="true" outlineLevel="0" collapsed="false">
      <c r="A59" s="53"/>
      <c r="B59" s="38"/>
      <c r="C59" s="50"/>
      <c r="D59" s="38"/>
      <c r="E59" s="57" t="s">
        <v>58</v>
      </c>
      <c r="F59" s="58" t="n">
        <v>0</v>
      </c>
      <c r="G59" s="58" t="n">
        <v>0</v>
      </c>
      <c r="H59" s="38"/>
      <c r="I59" s="50"/>
      <c r="J59" s="50"/>
      <c r="K59" s="50"/>
      <c r="L59" s="50"/>
    </row>
    <row r="60" s="52" customFormat="true" ht="47.25" hidden="true" customHeight="true" outlineLevel="0" collapsed="false">
      <c r="A60" s="53"/>
      <c r="B60" s="38" t="s">
        <v>83</v>
      </c>
      <c r="C60" s="50" t="n">
        <v>2017</v>
      </c>
      <c r="D60" s="38" t="s">
        <v>51</v>
      </c>
      <c r="E60" s="54" t="s">
        <v>52</v>
      </c>
      <c r="F60" s="55" t="n">
        <f aca="false">F61+F62</f>
        <v>11.312</v>
      </c>
      <c r="G60" s="55" t="n">
        <f aca="false">G61+G62</f>
        <v>0</v>
      </c>
      <c r="H60" s="38" t="s">
        <v>84</v>
      </c>
      <c r="I60" s="50" t="s">
        <v>80</v>
      </c>
      <c r="J60" s="50" t="n">
        <v>1</v>
      </c>
      <c r="K60" s="50" t="n">
        <v>500</v>
      </c>
      <c r="L60" s="50" t="n">
        <v>0</v>
      </c>
    </row>
    <row r="61" s="52" customFormat="true" ht="47.25" hidden="true" customHeight="true" outlineLevel="0" collapsed="false">
      <c r="A61" s="53"/>
      <c r="B61" s="38"/>
      <c r="C61" s="50"/>
      <c r="D61" s="38"/>
      <c r="E61" s="56" t="s">
        <v>53</v>
      </c>
      <c r="F61" s="55" t="n">
        <v>0.012</v>
      </c>
      <c r="G61" s="55" t="n">
        <v>0</v>
      </c>
      <c r="H61" s="38"/>
      <c r="I61" s="50"/>
      <c r="J61" s="50"/>
      <c r="K61" s="50"/>
      <c r="L61" s="50"/>
    </row>
    <row r="62" s="52" customFormat="true" ht="47.25" hidden="true" customHeight="true" outlineLevel="0" collapsed="false">
      <c r="A62" s="53"/>
      <c r="B62" s="38"/>
      <c r="C62" s="50"/>
      <c r="D62" s="38"/>
      <c r="E62" s="57" t="s">
        <v>58</v>
      </c>
      <c r="F62" s="58" t="n">
        <v>11.3</v>
      </c>
      <c r="G62" s="58" t="n">
        <v>0</v>
      </c>
      <c r="H62" s="38"/>
      <c r="I62" s="50"/>
      <c r="J62" s="50"/>
      <c r="K62" s="50"/>
      <c r="L62" s="50"/>
    </row>
    <row r="63" s="52" customFormat="true" ht="47.25" hidden="true" customHeight="true" outlineLevel="0" collapsed="false">
      <c r="A63" s="53"/>
      <c r="B63" s="38" t="s">
        <v>85</v>
      </c>
      <c r="C63" s="50" t="n">
        <v>2017</v>
      </c>
      <c r="D63" s="38" t="s">
        <v>51</v>
      </c>
      <c r="E63" s="54" t="s">
        <v>52</v>
      </c>
      <c r="F63" s="55" t="n">
        <f aca="false">F64+F65</f>
        <v>240.6</v>
      </c>
      <c r="G63" s="55" t="n">
        <f aca="false">G64+G65</f>
        <v>0</v>
      </c>
      <c r="H63" s="38" t="s">
        <v>86</v>
      </c>
      <c r="I63" s="50" t="s">
        <v>80</v>
      </c>
      <c r="J63" s="50" t="n">
        <v>2</v>
      </c>
      <c r="K63" s="50" t="n">
        <v>2</v>
      </c>
      <c r="L63" s="50" t="n">
        <v>0</v>
      </c>
    </row>
    <row r="64" s="52" customFormat="true" ht="47.25" hidden="true" customHeight="true" outlineLevel="0" collapsed="false">
      <c r="A64" s="53"/>
      <c r="B64" s="38"/>
      <c r="C64" s="50"/>
      <c r="D64" s="38"/>
      <c r="E64" s="56" t="s">
        <v>53</v>
      </c>
      <c r="F64" s="55" t="n">
        <v>20</v>
      </c>
      <c r="G64" s="55" t="n">
        <v>0</v>
      </c>
      <c r="H64" s="38"/>
      <c r="I64" s="50"/>
      <c r="J64" s="50"/>
      <c r="K64" s="50"/>
      <c r="L64" s="50"/>
    </row>
    <row r="65" s="52" customFormat="true" ht="47.25" hidden="true" customHeight="true" outlineLevel="0" collapsed="false">
      <c r="A65" s="53"/>
      <c r="B65" s="38"/>
      <c r="C65" s="50"/>
      <c r="D65" s="38"/>
      <c r="E65" s="57" t="s">
        <v>58</v>
      </c>
      <c r="F65" s="58" t="n">
        <v>220.6</v>
      </c>
      <c r="G65" s="58" t="n">
        <v>0</v>
      </c>
      <c r="H65" s="38"/>
      <c r="I65" s="50"/>
      <c r="J65" s="50"/>
      <c r="K65" s="50"/>
      <c r="L65" s="50"/>
    </row>
    <row r="66" s="52" customFormat="true" ht="47.25" hidden="true" customHeight="true" outlineLevel="0" collapsed="false">
      <c r="A66" s="53"/>
      <c r="B66" s="38" t="s">
        <v>87</v>
      </c>
      <c r="C66" s="50" t="n">
        <v>2017</v>
      </c>
      <c r="D66" s="38" t="s">
        <v>51</v>
      </c>
      <c r="E66" s="54" t="s">
        <v>52</v>
      </c>
      <c r="F66" s="55" t="n">
        <f aca="false">F67+F68</f>
        <v>100.1001</v>
      </c>
      <c r="G66" s="55" t="n">
        <f aca="false">G67+G68</f>
        <v>0</v>
      </c>
      <c r="H66" s="38" t="s">
        <v>88</v>
      </c>
      <c r="I66" s="50" t="s">
        <v>80</v>
      </c>
      <c r="J66" s="50" t="n">
        <v>1</v>
      </c>
      <c r="K66" s="50" t="n">
        <v>1</v>
      </c>
      <c r="L66" s="50" t="n">
        <v>0</v>
      </c>
    </row>
    <row r="67" s="52" customFormat="true" ht="47.25" hidden="true" customHeight="true" outlineLevel="0" collapsed="false">
      <c r="A67" s="53"/>
      <c r="B67" s="38"/>
      <c r="C67" s="50"/>
      <c r="D67" s="38"/>
      <c r="E67" s="56" t="s">
        <v>53</v>
      </c>
      <c r="F67" s="55" t="n">
        <v>0.1001</v>
      </c>
      <c r="G67" s="55" t="n">
        <v>0</v>
      </c>
      <c r="H67" s="38"/>
      <c r="I67" s="50"/>
      <c r="J67" s="50"/>
      <c r="K67" s="50"/>
      <c r="L67" s="50"/>
    </row>
    <row r="68" s="52" customFormat="true" ht="47.25" hidden="true" customHeight="true" outlineLevel="0" collapsed="false">
      <c r="A68" s="53"/>
      <c r="B68" s="38"/>
      <c r="C68" s="50"/>
      <c r="D68" s="38"/>
      <c r="E68" s="57" t="s">
        <v>58</v>
      </c>
      <c r="F68" s="58" t="n">
        <v>100</v>
      </c>
      <c r="G68" s="58" t="n">
        <v>0</v>
      </c>
      <c r="H68" s="38"/>
      <c r="I68" s="50"/>
      <c r="J68" s="50"/>
      <c r="K68" s="50"/>
      <c r="L68" s="50"/>
    </row>
    <row r="69" s="52" customFormat="true" ht="47.25" hidden="true" customHeight="true" outlineLevel="0" collapsed="false">
      <c r="A69" s="53"/>
      <c r="B69" s="38" t="s">
        <v>89</v>
      </c>
      <c r="C69" s="50" t="n">
        <v>2017</v>
      </c>
      <c r="D69" s="38" t="s">
        <v>51</v>
      </c>
      <c r="E69" s="54" t="s">
        <v>52</v>
      </c>
      <c r="F69" s="55" t="n">
        <f aca="false">F70+F71</f>
        <v>60.0025</v>
      </c>
      <c r="G69" s="55" t="n">
        <f aca="false">G70+G71</f>
        <v>0</v>
      </c>
      <c r="H69" s="38" t="s">
        <v>90</v>
      </c>
      <c r="I69" s="50" t="s">
        <v>91</v>
      </c>
      <c r="J69" s="50" t="n">
        <v>60</v>
      </c>
      <c r="K69" s="50" t="n">
        <v>60</v>
      </c>
      <c r="L69" s="50" t="n">
        <v>0</v>
      </c>
    </row>
    <row r="70" s="52" customFormat="true" ht="47.25" hidden="true" customHeight="true" outlineLevel="0" collapsed="false">
      <c r="A70" s="53"/>
      <c r="B70" s="38"/>
      <c r="C70" s="50"/>
      <c r="D70" s="38"/>
      <c r="E70" s="56" t="s">
        <v>53</v>
      </c>
      <c r="F70" s="55" t="n">
        <v>23.01696</v>
      </c>
      <c r="G70" s="55" t="n">
        <v>0</v>
      </c>
      <c r="H70" s="38"/>
      <c r="I70" s="50"/>
      <c r="J70" s="50"/>
      <c r="K70" s="50"/>
      <c r="L70" s="50"/>
    </row>
    <row r="71" s="52" customFormat="true" ht="47.25" hidden="true" customHeight="true" outlineLevel="0" collapsed="false">
      <c r="A71" s="53"/>
      <c r="B71" s="38"/>
      <c r="C71" s="50"/>
      <c r="D71" s="38"/>
      <c r="E71" s="57" t="s">
        <v>58</v>
      </c>
      <c r="F71" s="58" t="n">
        <v>36.98554</v>
      </c>
      <c r="G71" s="58" t="n">
        <v>0</v>
      </c>
      <c r="H71" s="38"/>
      <c r="I71" s="50"/>
      <c r="J71" s="50"/>
      <c r="K71" s="50"/>
      <c r="L71" s="50"/>
    </row>
    <row r="72" s="52" customFormat="true" ht="47.25" hidden="true" customHeight="true" outlineLevel="0" collapsed="false">
      <c r="A72" s="53"/>
      <c r="B72" s="38" t="s">
        <v>92</v>
      </c>
      <c r="C72" s="50" t="n">
        <v>2018</v>
      </c>
      <c r="D72" s="38" t="s">
        <v>51</v>
      </c>
      <c r="E72" s="54" t="s">
        <v>52</v>
      </c>
      <c r="F72" s="55" t="n">
        <f aca="false">F73+F74</f>
        <v>0</v>
      </c>
      <c r="G72" s="55" t="n">
        <f aca="false">G73+G74</f>
        <v>13331.16</v>
      </c>
      <c r="H72" s="38" t="s">
        <v>93</v>
      </c>
      <c r="I72" s="50" t="s">
        <v>91</v>
      </c>
      <c r="J72" s="50" t="n">
        <v>85.6</v>
      </c>
      <c r="K72" s="50" t="n">
        <v>0</v>
      </c>
      <c r="L72" s="50" t="n">
        <v>85.6</v>
      </c>
    </row>
    <row r="73" s="52" customFormat="true" ht="47.25" hidden="true" customHeight="true" outlineLevel="0" collapsed="false">
      <c r="A73" s="53"/>
      <c r="B73" s="38"/>
      <c r="C73" s="50"/>
      <c r="D73" s="38"/>
      <c r="E73" s="56" t="s">
        <v>53</v>
      </c>
      <c r="F73" s="55" t="n">
        <v>0</v>
      </c>
      <c r="G73" s="55" t="n">
        <v>13331.16</v>
      </c>
      <c r="H73" s="38"/>
      <c r="I73" s="50"/>
      <c r="J73" s="50"/>
      <c r="K73" s="50"/>
      <c r="L73" s="50"/>
    </row>
    <row r="74" s="52" customFormat="true" ht="47.25" hidden="true" customHeight="true" outlineLevel="0" collapsed="false">
      <c r="A74" s="53"/>
      <c r="B74" s="38"/>
      <c r="C74" s="50"/>
      <c r="D74" s="38"/>
      <c r="E74" s="57" t="s">
        <v>58</v>
      </c>
      <c r="F74" s="58" t="n">
        <v>0</v>
      </c>
      <c r="G74" s="58" t="n">
        <v>0</v>
      </c>
      <c r="H74" s="38"/>
      <c r="I74" s="50"/>
      <c r="J74" s="50"/>
      <c r="K74" s="50"/>
      <c r="L74" s="50"/>
    </row>
    <row r="75" s="52" customFormat="true" ht="57" hidden="true" customHeight="true" outlineLevel="0" collapsed="false">
      <c r="A75" s="38" t="s">
        <v>94</v>
      </c>
      <c r="B75" s="38"/>
      <c r="C75" s="50" t="n">
        <v>2020</v>
      </c>
      <c r="D75" s="38" t="s">
        <v>51</v>
      </c>
      <c r="E75" s="54" t="s">
        <v>52</v>
      </c>
      <c r="F75" s="55" t="n">
        <f aca="false">F76+F77</f>
        <v>38533.27339</v>
      </c>
      <c r="G75" s="55" t="n">
        <f aca="false">G76+G77</f>
        <v>37494.44939</v>
      </c>
      <c r="H75" s="50" t="s">
        <v>47</v>
      </c>
      <c r="I75" s="50" t="s">
        <v>47</v>
      </c>
      <c r="J75" s="50" t="s">
        <v>47</v>
      </c>
      <c r="K75" s="50" t="s">
        <v>47</v>
      </c>
      <c r="L75" s="50" t="s">
        <v>47</v>
      </c>
    </row>
    <row r="76" s="52" customFormat="true" ht="54.75" hidden="true" customHeight="true" outlineLevel="0" collapsed="false">
      <c r="A76" s="38"/>
      <c r="B76" s="38"/>
      <c r="C76" s="50"/>
      <c r="D76" s="38"/>
      <c r="E76" s="56" t="s">
        <v>95</v>
      </c>
      <c r="F76" s="55" t="n">
        <f aca="false">F25+F28</f>
        <v>37484.98785</v>
      </c>
      <c r="G76" s="55" t="n">
        <f aca="false">G25+G28</f>
        <v>37459.44939</v>
      </c>
      <c r="H76" s="50"/>
      <c r="I76" s="50"/>
      <c r="J76" s="50"/>
      <c r="K76" s="50"/>
      <c r="L76" s="50"/>
    </row>
    <row r="77" s="52" customFormat="true" ht="51.75" hidden="true" customHeight="true" outlineLevel="0" collapsed="false">
      <c r="A77" s="38"/>
      <c r="B77" s="38"/>
      <c r="C77" s="50"/>
      <c r="D77" s="38"/>
      <c r="E77" s="57" t="s">
        <v>54</v>
      </c>
      <c r="F77" s="55" t="n">
        <f aca="false">F26+F29</f>
        <v>1048.28554</v>
      </c>
      <c r="G77" s="55" t="n">
        <f aca="false">G26+G29</f>
        <v>35</v>
      </c>
      <c r="H77" s="50"/>
      <c r="I77" s="50"/>
      <c r="J77" s="50"/>
      <c r="K77" s="50"/>
      <c r="L77" s="50"/>
    </row>
    <row r="78" s="60" customFormat="true" ht="203.25" hidden="false" customHeight="true" outlineLevel="0" collapsed="false">
      <c r="A78" s="59" t="s">
        <v>96</v>
      </c>
      <c r="B78" s="59"/>
      <c r="C78" s="51" t="s">
        <v>47</v>
      </c>
      <c r="D78" s="51" t="s">
        <v>47</v>
      </c>
      <c r="E78" s="51" t="s">
        <v>47</v>
      </c>
      <c r="F78" s="51" t="s">
        <v>47</v>
      </c>
      <c r="G78" s="51" t="s">
        <v>47</v>
      </c>
      <c r="H78" s="51" t="s">
        <v>47</v>
      </c>
      <c r="I78" s="51" t="s">
        <v>47</v>
      </c>
      <c r="J78" s="51" t="s">
        <v>47</v>
      </c>
      <c r="K78" s="51" t="s">
        <v>47</v>
      </c>
      <c r="L78" s="51" t="s">
        <v>47</v>
      </c>
    </row>
    <row r="79" s="60" customFormat="true" ht="123.75" hidden="false" customHeight="true" outlineLevel="0" collapsed="false">
      <c r="A79" s="59" t="s">
        <v>97</v>
      </c>
      <c r="B79" s="59"/>
      <c r="C79" s="51" t="s">
        <v>47</v>
      </c>
      <c r="D79" s="51" t="s">
        <v>47</v>
      </c>
      <c r="E79" s="51" t="s">
        <v>47</v>
      </c>
      <c r="F79" s="51" t="s">
        <v>47</v>
      </c>
      <c r="G79" s="51" t="s">
        <v>47</v>
      </c>
      <c r="H79" s="51" t="s">
        <v>47</v>
      </c>
      <c r="I79" s="51" t="s">
        <v>47</v>
      </c>
      <c r="J79" s="51" t="s">
        <v>47</v>
      </c>
      <c r="K79" s="51" t="s">
        <v>47</v>
      </c>
      <c r="L79" s="51" t="s">
        <v>47</v>
      </c>
    </row>
    <row r="80" s="60" customFormat="true" ht="51" hidden="false" customHeight="true" outlineLevel="0" collapsed="false">
      <c r="A80" s="59" t="s">
        <v>98</v>
      </c>
      <c r="B80" s="59"/>
      <c r="C80" s="51" t="s">
        <v>47</v>
      </c>
      <c r="D80" s="51" t="s">
        <v>47</v>
      </c>
      <c r="E80" s="51" t="s">
        <v>47</v>
      </c>
      <c r="F80" s="51" t="s">
        <v>47</v>
      </c>
      <c r="G80" s="51" t="s">
        <v>47</v>
      </c>
      <c r="H80" s="51" t="s">
        <v>47</v>
      </c>
      <c r="I80" s="51" t="s">
        <v>47</v>
      </c>
      <c r="J80" s="51" t="s">
        <v>47</v>
      </c>
      <c r="K80" s="51" t="s">
        <v>47</v>
      </c>
      <c r="L80" s="51" t="s">
        <v>47</v>
      </c>
    </row>
    <row r="81" s="60" customFormat="true" ht="27.6" hidden="false" customHeight="true" outlineLevel="0" collapsed="false">
      <c r="A81" s="51" t="n">
        <v>1</v>
      </c>
      <c r="B81" s="59" t="s">
        <v>99</v>
      </c>
      <c r="C81" s="61" t="s">
        <v>47</v>
      </c>
      <c r="D81" s="61" t="s">
        <v>47</v>
      </c>
      <c r="E81" s="62" t="s">
        <v>52</v>
      </c>
      <c r="F81" s="63" t="n">
        <f aca="false">F82+F83+F84+F85</f>
        <v>1601690.29</v>
      </c>
      <c r="G81" s="63" t="n">
        <f aca="false">G82+G83+G84+G85</f>
        <v>1601690.29</v>
      </c>
      <c r="H81" s="51" t="s">
        <v>47</v>
      </c>
      <c r="I81" s="51" t="s">
        <v>47</v>
      </c>
      <c r="J81" s="51" t="s">
        <v>47</v>
      </c>
      <c r="K81" s="51" t="s">
        <v>47</v>
      </c>
      <c r="L81" s="51" t="s">
        <v>47</v>
      </c>
    </row>
    <row r="82" s="60" customFormat="true" ht="66" hidden="false" customHeight="true" outlineLevel="0" collapsed="false">
      <c r="A82" s="51"/>
      <c r="B82" s="59"/>
      <c r="C82" s="61"/>
      <c r="D82" s="61"/>
      <c r="E82" s="59" t="s">
        <v>95</v>
      </c>
      <c r="F82" s="63" t="n">
        <f aca="false">F88</f>
        <v>629522.57</v>
      </c>
      <c r="G82" s="63" t="n">
        <f aca="false">G88</f>
        <v>629522.57</v>
      </c>
      <c r="H82" s="51"/>
      <c r="I82" s="51"/>
      <c r="J82" s="51"/>
      <c r="K82" s="51"/>
      <c r="L82" s="51"/>
    </row>
    <row r="83" s="60" customFormat="true" ht="27" hidden="false" customHeight="true" outlineLevel="0" collapsed="false">
      <c r="A83" s="51"/>
      <c r="B83" s="59"/>
      <c r="C83" s="61"/>
      <c r="D83" s="61"/>
      <c r="E83" s="64" t="s">
        <v>54</v>
      </c>
      <c r="F83" s="63" t="n">
        <f aca="false">F89</f>
        <v>0</v>
      </c>
      <c r="G83" s="63" t="n">
        <f aca="false">G89</f>
        <v>0</v>
      </c>
      <c r="H83" s="51"/>
      <c r="I83" s="51"/>
      <c r="J83" s="51"/>
      <c r="K83" s="51"/>
      <c r="L83" s="51"/>
    </row>
    <row r="84" s="60" customFormat="true" ht="78.75" hidden="false" customHeight="true" outlineLevel="0" collapsed="false">
      <c r="A84" s="51"/>
      <c r="B84" s="59"/>
      <c r="C84" s="61"/>
      <c r="D84" s="61"/>
      <c r="E84" s="62" t="s">
        <v>100</v>
      </c>
      <c r="F84" s="63" t="n">
        <f aca="false">F90</f>
        <v>972167.72</v>
      </c>
      <c r="G84" s="63" t="n">
        <f aca="false">G90</f>
        <v>972167.72</v>
      </c>
      <c r="H84" s="51"/>
      <c r="I84" s="51"/>
      <c r="J84" s="51"/>
      <c r="K84" s="51"/>
      <c r="L84" s="51"/>
    </row>
    <row r="85" s="60" customFormat="true" ht="43.2" hidden="false" customHeight="true" outlineLevel="0" collapsed="false">
      <c r="A85" s="51"/>
      <c r="B85" s="59"/>
      <c r="C85" s="61"/>
      <c r="D85" s="61"/>
      <c r="E85" s="59" t="s">
        <v>101</v>
      </c>
      <c r="F85" s="65" t="n">
        <f aca="false">F91</f>
        <v>0</v>
      </c>
      <c r="G85" s="65" t="n">
        <f aca="false">G91</f>
        <v>0</v>
      </c>
      <c r="H85" s="51"/>
      <c r="I85" s="51"/>
      <c r="J85" s="51"/>
      <c r="K85" s="51"/>
      <c r="L85" s="51"/>
    </row>
    <row r="86" s="60" customFormat="true" ht="51" hidden="true" customHeight="true" outlineLevel="0" collapsed="false">
      <c r="A86" s="66"/>
      <c r="B86" s="67"/>
      <c r="C86" s="67"/>
      <c r="D86" s="67"/>
      <c r="E86" s="64"/>
      <c r="F86" s="65"/>
      <c r="G86" s="65"/>
      <c r="H86" s="67"/>
      <c r="I86" s="68"/>
      <c r="J86" s="68"/>
      <c r="K86" s="68"/>
      <c r="L86" s="68"/>
    </row>
    <row r="87" s="60" customFormat="true" ht="25.2" hidden="false" customHeight="true" outlineLevel="0" collapsed="false">
      <c r="A87" s="69" t="s">
        <v>102</v>
      </c>
      <c r="B87" s="59" t="s">
        <v>103</v>
      </c>
      <c r="C87" s="61" t="s">
        <v>47</v>
      </c>
      <c r="D87" s="70" t="s">
        <v>47</v>
      </c>
      <c r="E87" s="62" t="s">
        <v>52</v>
      </c>
      <c r="F87" s="63" t="n">
        <f aca="false">F88+F89+F90+F91</f>
        <v>1601690.29</v>
      </c>
      <c r="G87" s="63" t="n">
        <f aca="false">G88+G89+G90+G91</f>
        <v>1601690.29</v>
      </c>
      <c r="H87" s="51" t="s">
        <v>47</v>
      </c>
      <c r="I87" s="51" t="s">
        <v>47</v>
      </c>
      <c r="J87" s="51" t="s">
        <v>47</v>
      </c>
      <c r="K87" s="51" t="s">
        <v>47</v>
      </c>
      <c r="L87" s="51" t="s">
        <v>47</v>
      </c>
    </row>
    <row r="88" s="60" customFormat="true" ht="72" hidden="false" customHeight="true" outlineLevel="0" collapsed="false">
      <c r="A88" s="69"/>
      <c r="B88" s="59"/>
      <c r="C88" s="61"/>
      <c r="D88" s="70"/>
      <c r="E88" s="59" t="s">
        <v>95</v>
      </c>
      <c r="F88" s="63" t="n">
        <f aca="false">F98+F103+F108+F93</f>
        <v>629522.57</v>
      </c>
      <c r="G88" s="63" t="n">
        <f aca="false">G98+G103+G108+G93</f>
        <v>629522.57</v>
      </c>
      <c r="H88" s="51"/>
      <c r="I88" s="51"/>
      <c r="J88" s="51"/>
      <c r="K88" s="51"/>
      <c r="L88" s="51"/>
    </row>
    <row r="89" s="60" customFormat="true" ht="27" hidden="false" customHeight="true" outlineLevel="0" collapsed="false">
      <c r="A89" s="69"/>
      <c r="B89" s="59"/>
      <c r="C89" s="61"/>
      <c r="D89" s="70"/>
      <c r="E89" s="64" t="s">
        <v>54</v>
      </c>
      <c r="F89" s="63" t="n">
        <f aca="false">F99+F104+F109+F94</f>
        <v>0</v>
      </c>
      <c r="G89" s="63" t="n">
        <f aca="false">G99+G104+G109+G94</f>
        <v>0</v>
      </c>
      <c r="H89" s="51"/>
      <c r="I89" s="51"/>
      <c r="J89" s="51"/>
      <c r="K89" s="51"/>
      <c r="L89" s="51"/>
    </row>
    <row r="90" s="60" customFormat="true" ht="78" hidden="false" customHeight="true" outlineLevel="0" collapsed="false">
      <c r="A90" s="69"/>
      <c r="B90" s="59"/>
      <c r="C90" s="61"/>
      <c r="D90" s="70"/>
      <c r="E90" s="62" t="s">
        <v>100</v>
      </c>
      <c r="F90" s="63" t="n">
        <f aca="false">F100+F105+F110+F95</f>
        <v>972167.72</v>
      </c>
      <c r="G90" s="63" t="n">
        <f aca="false">G100+G105+G110+G95</f>
        <v>972167.72</v>
      </c>
      <c r="H90" s="51"/>
      <c r="I90" s="51"/>
      <c r="J90" s="51"/>
      <c r="K90" s="51"/>
      <c r="L90" s="51"/>
    </row>
    <row r="91" s="60" customFormat="true" ht="39" hidden="false" customHeight="true" outlineLevel="0" collapsed="false">
      <c r="A91" s="69"/>
      <c r="B91" s="59"/>
      <c r="C91" s="61"/>
      <c r="D91" s="70"/>
      <c r="E91" s="59" t="s">
        <v>101</v>
      </c>
      <c r="F91" s="63" t="n">
        <f aca="false">F101+F106+F111+F96</f>
        <v>0</v>
      </c>
      <c r="G91" s="63" t="n">
        <f aca="false">G101+G106+G111+G96</f>
        <v>0</v>
      </c>
      <c r="H91" s="51"/>
      <c r="I91" s="51"/>
      <c r="J91" s="51"/>
      <c r="K91" s="51"/>
      <c r="L91" s="51"/>
    </row>
    <row r="92" s="60" customFormat="true" ht="33.75" hidden="true" customHeight="true" outlineLevel="0" collapsed="false">
      <c r="A92" s="69" t="s">
        <v>104</v>
      </c>
      <c r="B92" s="59" t="s">
        <v>105</v>
      </c>
      <c r="C92" s="61" t="n">
        <v>502</v>
      </c>
      <c r="D92" s="70" t="s">
        <v>106</v>
      </c>
      <c r="E92" s="62" t="s">
        <v>52</v>
      </c>
      <c r="F92" s="63" t="n">
        <f aca="false">F93+F94+F95+F96</f>
        <v>0</v>
      </c>
      <c r="G92" s="63" t="n">
        <f aca="false">G93+G94+G95+G96</f>
        <v>0</v>
      </c>
      <c r="H92" s="38" t="s">
        <v>107</v>
      </c>
      <c r="I92" s="50" t="s">
        <v>25</v>
      </c>
      <c r="J92" s="50" t="n">
        <v>1</v>
      </c>
      <c r="K92" s="71" t="n">
        <v>1</v>
      </c>
      <c r="L92" s="71" t="n">
        <v>1</v>
      </c>
    </row>
    <row r="93" s="60" customFormat="true" ht="70.5" hidden="true" customHeight="true" outlineLevel="0" collapsed="false">
      <c r="A93" s="69"/>
      <c r="B93" s="59"/>
      <c r="C93" s="61"/>
      <c r="D93" s="70"/>
      <c r="E93" s="59" t="s">
        <v>95</v>
      </c>
      <c r="F93" s="65"/>
      <c r="G93" s="65"/>
      <c r="H93" s="38"/>
      <c r="I93" s="50"/>
      <c r="J93" s="50"/>
      <c r="K93" s="71"/>
      <c r="L93" s="71"/>
    </row>
    <row r="94" s="60" customFormat="true" ht="33.75" hidden="true" customHeight="true" outlineLevel="0" collapsed="false">
      <c r="A94" s="69"/>
      <c r="B94" s="59"/>
      <c r="C94" s="61"/>
      <c r="D94" s="70"/>
      <c r="E94" s="64" t="s">
        <v>54</v>
      </c>
      <c r="F94" s="65"/>
      <c r="G94" s="65"/>
      <c r="H94" s="38"/>
      <c r="I94" s="50"/>
      <c r="J94" s="50"/>
      <c r="K94" s="71"/>
      <c r="L94" s="71"/>
    </row>
    <row r="95" s="60" customFormat="true" ht="86.25" hidden="true" customHeight="true" outlineLevel="0" collapsed="false">
      <c r="A95" s="69"/>
      <c r="B95" s="59"/>
      <c r="C95" s="61"/>
      <c r="D95" s="70"/>
      <c r="E95" s="62" t="s">
        <v>100</v>
      </c>
      <c r="F95" s="65" t="n">
        <v>0</v>
      </c>
      <c r="G95" s="65" t="n">
        <v>0</v>
      </c>
      <c r="H95" s="38"/>
      <c r="I95" s="50"/>
      <c r="J95" s="50"/>
      <c r="K95" s="71"/>
      <c r="L95" s="71"/>
    </row>
    <row r="96" s="60" customFormat="true" ht="45" hidden="true" customHeight="true" outlineLevel="0" collapsed="false">
      <c r="A96" s="69"/>
      <c r="B96" s="59"/>
      <c r="C96" s="61"/>
      <c r="D96" s="70"/>
      <c r="E96" s="59" t="s">
        <v>101</v>
      </c>
      <c r="F96" s="65" t="n">
        <v>0</v>
      </c>
      <c r="G96" s="65" t="n">
        <v>0</v>
      </c>
      <c r="H96" s="38"/>
      <c r="I96" s="50"/>
      <c r="J96" s="50"/>
      <c r="K96" s="71"/>
      <c r="L96" s="71"/>
    </row>
    <row r="97" s="60" customFormat="true" ht="33.75" hidden="false" customHeight="true" outlineLevel="0" collapsed="false">
      <c r="A97" s="69" t="s">
        <v>104</v>
      </c>
      <c r="B97" s="59" t="s">
        <v>108</v>
      </c>
      <c r="C97" s="61" t="n">
        <v>508</v>
      </c>
      <c r="D97" s="72"/>
      <c r="E97" s="62" t="s">
        <v>52</v>
      </c>
      <c r="F97" s="63" t="n">
        <f aca="false">F98+F99+F100+F101</f>
        <v>1601690.29</v>
      </c>
      <c r="G97" s="63" t="n">
        <f aca="false">G98+G99+G100+G101</f>
        <v>1601690.29</v>
      </c>
      <c r="H97" s="38" t="s">
        <v>109</v>
      </c>
      <c r="I97" s="50" t="s">
        <v>110</v>
      </c>
      <c r="J97" s="50" t="n">
        <v>12</v>
      </c>
      <c r="K97" s="71" t="n">
        <v>11</v>
      </c>
      <c r="L97" s="71" t="n">
        <v>12</v>
      </c>
    </row>
    <row r="98" s="60" customFormat="true" ht="70.5" hidden="false" customHeight="true" outlineLevel="0" collapsed="false">
      <c r="A98" s="69"/>
      <c r="B98" s="59"/>
      <c r="C98" s="61"/>
      <c r="D98" s="73" t="s">
        <v>111</v>
      </c>
      <c r="E98" s="59" t="s">
        <v>95</v>
      </c>
      <c r="F98" s="65" t="n">
        <v>629522.57</v>
      </c>
      <c r="G98" s="65" t="n">
        <v>629522.57</v>
      </c>
      <c r="H98" s="38"/>
      <c r="I98" s="50"/>
      <c r="J98" s="50"/>
      <c r="K98" s="71"/>
      <c r="L98" s="71"/>
    </row>
    <row r="99" s="60" customFormat="true" ht="33.75" hidden="false" customHeight="true" outlineLevel="0" collapsed="false">
      <c r="A99" s="69"/>
      <c r="B99" s="59"/>
      <c r="C99" s="61"/>
      <c r="D99" s="73"/>
      <c r="E99" s="64" t="s">
        <v>54</v>
      </c>
      <c r="F99" s="65" t="n">
        <v>0</v>
      </c>
      <c r="G99" s="65" t="n">
        <v>0</v>
      </c>
      <c r="H99" s="38"/>
      <c r="I99" s="50"/>
      <c r="J99" s="50"/>
      <c r="K99" s="71"/>
      <c r="L99" s="71"/>
    </row>
    <row r="100" s="60" customFormat="true" ht="86.25" hidden="false" customHeight="true" outlineLevel="0" collapsed="false">
      <c r="A100" s="69"/>
      <c r="B100" s="59"/>
      <c r="C100" s="61"/>
      <c r="D100" s="73" t="s">
        <v>112</v>
      </c>
      <c r="E100" s="62" t="s">
        <v>100</v>
      </c>
      <c r="F100" s="65" t="n">
        <v>972167.72</v>
      </c>
      <c r="G100" s="65" t="n">
        <v>972167.72</v>
      </c>
      <c r="H100" s="38"/>
      <c r="I100" s="50"/>
      <c r="J100" s="50"/>
      <c r="K100" s="71"/>
      <c r="L100" s="71"/>
    </row>
    <row r="101" s="60" customFormat="true" ht="45" hidden="false" customHeight="true" outlineLevel="0" collapsed="false">
      <c r="A101" s="69"/>
      <c r="B101" s="59"/>
      <c r="C101" s="61"/>
      <c r="D101" s="74"/>
      <c r="E101" s="59" t="s">
        <v>101</v>
      </c>
      <c r="F101" s="65" t="n">
        <v>0</v>
      </c>
      <c r="G101" s="65" t="n">
        <v>0</v>
      </c>
      <c r="H101" s="38"/>
      <c r="I101" s="50"/>
      <c r="J101" s="50"/>
      <c r="K101" s="71"/>
      <c r="L101" s="71"/>
    </row>
    <row r="102" s="60" customFormat="true" ht="28.5" hidden="true" customHeight="true" outlineLevel="0" collapsed="false">
      <c r="A102" s="75"/>
      <c r="B102" s="61"/>
      <c r="C102" s="61"/>
      <c r="D102" s="76"/>
      <c r="E102" s="62"/>
      <c r="F102" s="65"/>
      <c r="G102" s="65"/>
      <c r="H102" s="77"/>
      <c r="I102" s="78"/>
      <c r="J102" s="78"/>
      <c r="K102" s="78"/>
      <c r="L102" s="78"/>
    </row>
    <row r="103" s="60" customFormat="true" ht="64.5" hidden="true" customHeight="true" outlineLevel="0" collapsed="false">
      <c r="A103" s="75"/>
      <c r="B103" s="61"/>
      <c r="C103" s="61"/>
      <c r="D103" s="73"/>
      <c r="E103" s="59"/>
      <c r="F103" s="65"/>
      <c r="G103" s="65"/>
      <c r="H103" s="77"/>
      <c r="I103" s="78"/>
      <c r="J103" s="79"/>
      <c r="K103" s="80"/>
      <c r="L103" s="81"/>
    </row>
    <row r="104" s="60" customFormat="true" ht="30" hidden="true" customHeight="true" outlineLevel="0" collapsed="false">
      <c r="A104" s="75"/>
      <c r="B104" s="61"/>
      <c r="C104" s="61"/>
      <c r="D104" s="82"/>
      <c r="E104" s="64"/>
      <c r="F104" s="65"/>
      <c r="G104" s="65"/>
      <c r="H104" s="77"/>
      <c r="I104" s="78"/>
      <c r="J104" s="79"/>
      <c r="K104" s="79"/>
      <c r="L104" s="79"/>
    </row>
    <row r="105" s="60" customFormat="true" ht="78.75" hidden="true" customHeight="true" outlineLevel="0" collapsed="false">
      <c r="A105" s="75"/>
      <c r="B105" s="61"/>
      <c r="C105" s="61"/>
      <c r="D105" s="82"/>
      <c r="E105" s="62"/>
      <c r="F105" s="65"/>
      <c r="G105" s="65"/>
      <c r="H105" s="83"/>
      <c r="I105" s="79"/>
      <c r="J105" s="79"/>
      <c r="K105" s="79"/>
      <c r="L105" s="79"/>
    </row>
    <row r="106" s="60" customFormat="true" ht="39" hidden="true" customHeight="true" outlineLevel="0" collapsed="false">
      <c r="A106" s="75"/>
      <c r="B106" s="61"/>
      <c r="C106" s="61"/>
      <c r="D106" s="84"/>
      <c r="E106" s="59"/>
      <c r="F106" s="65"/>
      <c r="G106" s="65"/>
      <c r="H106" s="85"/>
      <c r="I106" s="86"/>
      <c r="J106" s="86"/>
      <c r="K106" s="86"/>
      <c r="L106" s="86"/>
    </row>
    <row r="107" s="60" customFormat="true" ht="27.75" hidden="true" customHeight="true" outlineLevel="0" collapsed="false">
      <c r="A107" s="75"/>
      <c r="B107" s="61"/>
      <c r="C107" s="61"/>
      <c r="D107" s="76"/>
      <c r="E107" s="62"/>
      <c r="F107" s="65"/>
      <c r="G107" s="65"/>
      <c r="H107" s="77"/>
      <c r="I107" s="78"/>
      <c r="J107" s="78"/>
      <c r="K107" s="78"/>
      <c r="L107" s="78"/>
    </row>
    <row r="108" s="60" customFormat="true" ht="64.5" hidden="true" customHeight="true" outlineLevel="0" collapsed="false">
      <c r="A108" s="75"/>
      <c r="B108" s="61"/>
      <c r="C108" s="61"/>
      <c r="D108" s="73"/>
      <c r="E108" s="59"/>
      <c r="F108" s="65"/>
      <c r="G108" s="65"/>
      <c r="H108" s="77"/>
      <c r="I108" s="78"/>
      <c r="J108" s="79"/>
      <c r="K108" s="87"/>
      <c r="L108" s="87"/>
    </row>
    <row r="109" s="60" customFormat="true" ht="27" hidden="true" customHeight="true" outlineLevel="0" collapsed="false">
      <c r="A109" s="75"/>
      <c r="B109" s="61"/>
      <c r="C109" s="61"/>
      <c r="D109" s="82"/>
      <c r="E109" s="64"/>
      <c r="F109" s="65"/>
      <c r="G109" s="65"/>
      <c r="H109" s="77"/>
      <c r="I109" s="78"/>
      <c r="J109" s="79"/>
      <c r="K109" s="79"/>
      <c r="L109" s="79"/>
    </row>
    <row r="110" s="60" customFormat="true" ht="78.75" hidden="true" customHeight="true" outlineLevel="0" collapsed="false">
      <c r="A110" s="75"/>
      <c r="B110" s="61"/>
      <c r="C110" s="61"/>
      <c r="D110" s="82"/>
      <c r="E110" s="62"/>
      <c r="F110" s="65"/>
      <c r="G110" s="65"/>
      <c r="H110" s="83"/>
      <c r="I110" s="79"/>
      <c r="J110" s="79"/>
      <c r="K110" s="79"/>
      <c r="L110" s="79"/>
    </row>
    <row r="111" s="60" customFormat="true" ht="39.75" hidden="true" customHeight="true" outlineLevel="0" collapsed="false">
      <c r="A111" s="75"/>
      <c r="B111" s="61"/>
      <c r="C111" s="61"/>
      <c r="D111" s="84"/>
      <c r="E111" s="59"/>
      <c r="F111" s="65"/>
      <c r="G111" s="65"/>
      <c r="H111" s="85"/>
      <c r="I111" s="86"/>
      <c r="J111" s="86"/>
      <c r="K111" s="86"/>
      <c r="L111" s="86"/>
    </row>
    <row r="112" s="92" customFormat="true" ht="28.5" hidden="false" customHeight="true" outlineLevel="0" collapsed="false">
      <c r="A112" s="88" t="n">
        <v>2</v>
      </c>
      <c r="B112" s="89" t="s">
        <v>113</v>
      </c>
      <c r="C112" s="90" t="s">
        <v>47</v>
      </c>
      <c r="D112" s="90" t="s">
        <v>47</v>
      </c>
      <c r="E112" s="91" t="s">
        <v>52</v>
      </c>
      <c r="F112" s="65" t="n">
        <f aca="false">F113+F114+F115+F116</f>
        <v>16827495.88</v>
      </c>
      <c r="G112" s="65" t="n">
        <f aca="false">G113+G114+G115+G116</f>
        <v>16820380.71</v>
      </c>
      <c r="H112" s="88" t="s">
        <v>47</v>
      </c>
      <c r="I112" s="88" t="s">
        <v>47</v>
      </c>
      <c r="J112" s="88" t="s">
        <v>47</v>
      </c>
      <c r="K112" s="88" t="s">
        <v>47</v>
      </c>
      <c r="L112" s="88" t="s">
        <v>47</v>
      </c>
    </row>
    <row r="113" s="92" customFormat="true" ht="73.5" hidden="false" customHeight="true" outlineLevel="0" collapsed="false">
      <c r="A113" s="88"/>
      <c r="B113" s="89"/>
      <c r="C113" s="90"/>
      <c r="D113" s="90"/>
      <c r="E113" s="89" t="s">
        <v>95</v>
      </c>
      <c r="F113" s="65" t="n">
        <f aca="false">F118</f>
        <v>72244.93</v>
      </c>
      <c r="G113" s="65" t="n">
        <f aca="false">G118</f>
        <v>65129.76</v>
      </c>
      <c r="H113" s="88"/>
      <c r="I113" s="88"/>
      <c r="J113" s="88"/>
      <c r="K113" s="88"/>
      <c r="L113" s="88"/>
    </row>
    <row r="114" s="92" customFormat="true" ht="35.25" hidden="false" customHeight="true" outlineLevel="0" collapsed="false">
      <c r="A114" s="88"/>
      <c r="B114" s="89"/>
      <c r="C114" s="90"/>
      <c r="D114" s="90"/>
      <c r="E114" s="93" t="s">
        <v>54</v>
      </c>
      <c r="F114" s="65" t="n">
        <f aca="false">F119</f>
        <v>16753932.51</v>
      </c>
      <c r="G114" s="65" t="n">
        <f aca="false">G119</f>
        <v>16753932.51</v>
      </c>
      <c r="H114" s="88"/>
      <c r="I114" s="88"/>
      <c r="J114" s="88"/>
      <c r="K114" s="88"/>
      <c r="L114" s="88"/>
    </row>
    <row r="115" s="92" customFormat="true" ht="82.5" hidden="false" customHeight="true" outlineLevel="0" collapsed="false">
      <c r="A115" s="88"/>
      <c r="B115" s="89"/>
      <c r="C115" s="90"/>
      <c r="D115" s="90"/>
      <c r="E115" s="62" t="s">
        <v>100</v>
      </c>
      <c r="F115" s="65" t="n">
        <f aca="false">F120</f>
        <v>1318.44</v>
      </c>
      <c r="G115" s="65" t="n">
        <f aca="false">G120</f>
        <v>1318.44</v>
      </c>
      <c r="H115" s="88"/>
      <c r="I115" s="88"/>
      <c r="J115" s="88"/>
      <c r="K115" s="88"/>
      <c r="L115" s="88"/>
    </row>
    <row r="116" s="92" customFormat="true" ht="47.4" hidden="false" customHeight="true" outlineLevel="0" collapsed="false">
      <c r="A116" s="88"/>
      <c r="B116" s="89"/>
      <c r="C116" s="90"/>
      <c r="D116" s="90"/>
      <c r="E116" s="59" t="s">
        <v>101</v>
      </c>
      <c r="F116" s="65" t="n">
        <f aca="false">F121</f>
        <v>0</v>
      </c>
      <c r="G116" s="65" t="n">
        <f aca="false">G121</f>
        <v>0</v>
      </c>
      <c r="H116" s="88"/>
      <c r="I116" s="88"/>
      <c r="J116" s="88"/>
      <c r="K116" s="88"/>
      <c r="L116" s="88"/>
    </row>
    <row r="117" s="95" customFormat="true" ht="29.25" hidden="false" customHeight="true" outlineLevel="0" collapsed="false">
      <c r="A117" s="69" t="s">
        <v>114</v>
      </c>
      <c r="B117" s="89" t="s">
        <v>115</v>
      </c>
      <c r="C117" s="90" t="s">
        <v>47</v>
      </c>
      <c r="D117" s="94" t="s">
        <v>47</v>
      </c>
      <c r="E117" s="62" t="s">
        <v>52</v>
      </c>
      <c r="F117" s="65" t="n">
        <f aca="false">F118+F119+F120+F121</f>
        <v>16827495.88</v>
      </c>
      <c r="G117" s="65" t="n">
        <f aca="false">G118+G119+G120+G121</f>
        <v>16820380.71</v>
      </c>
      <c r="H117" s="88" t="s">
        <v>47</v>
      </c>
      <c r="I117" s="88" t="s">
        <v>47</v>
      </c>
      <c r="J117" s="88" t="s">
        <v>47</v>
      </c>
      <c r="K117" s="88" t="s">
        <v>47</v>
      </c>
      <c r="L117" s="88" t="s">
        <v>47</v>
      </c>
    </row>
    <row r="118" s="95" customFormat="true" ht="69.75" hidden="false" customHeight="true" outlineLevel="0" collapsed="false">
      <c r="A118" s="69"/>
      <c r="B118" s="89"/>
      <c r="C118" s="90"/>
      <c r="D118" s="94"/>
      <c r="E118" s="59" t="s">
        <v>95</v>
      </c>
      <c r="F118" s="65" t="n">
        <f aca="false">F123+F128+F133+F138+F143+F148</f>
        <v>72244.93</v>
      </c>
      <c r="G118" s="65" t="n">
        <f aca="false">G123+G128+G133+G138+G143+G148</f>
        <v>65129.76</v>
      </c>
      <c r="H118" s="88"/>
      <c r="I118" s="88"/>
      <c r="J118" s="88"/>
      <c r="K118" s="88"/>
      <c r="L118" s="88"/>
    </row>
    <row r="119" s="95" customFormat="true" ht="33" hidden="false" customHeight="true" outlineLevel="0" collapsed="false">
      <c r="A119" s="69"/>
      <c r="B119" s="89"/>
      <c r="C119" s="90"/>
      <c r="D119" s="94"/>
      <c r="E119" s="64" t="s">
        <v>54</v>
      </c>
      <c r="F119" s="65" t="n">
        <f aca="false">F124+F129+F134+F139+F144+F149</f>
        <v>16753932.51</v>
      </c>
      <c r="G119" s="65" t="n">
        <f aca="false">G124+G129+G134+G139+G144+G149</f>
        <v>16753932.51</v>
      </c>
      <c r="H119" s="88"/>
      <c r="I119" s="88"/>
      <c r="J119" s="88"/>
      <c r="K119" s="88"/>
      <c r="L119" s="88"/>
    </row>
    <row r="120" s="95" customFormat="true" ht="78.75" hidden="false" customHeight="true" outlineLevel="0" collapsed="false">
      <c r="A120" s="69"/>
      <c r="B120" s="89"/>
      <c r="C120" s="90"/>
      <c r="D120" s="94"/>
      <c r="E120" s="62" t="s">
        <v>100</v>
      </c>
      <c r="F120" s="65" t="n">
        <f aca="false">F125+F130+F135+F140+F145+F150</f>
        <v>1318.44</v>
      </c>
      <c r="G120" s="65" t="n">
        <f aca="false">G125+G130+G135+G140+G145+G150</f>
        <v>1318.44</v>
      </c>
      <c r="H120" s="88"/>
      <c r="I120" s="88"/>
      <c r="J120" s="88"/>
      <c r="K120" s="88"/>
      <c r="L120" s="88"/>
    </row>
    <row r="121" s="95" customFormat="true" ht="44.25" hidden="false" customHeight="true" outlineLevel="0" collapsed="false">
      <c r="A121" s="69"/>
      <c r="B121" s="89"/>
      <c r="C121" s="90"/>
      <c r="D121" s="94"/>
      <c r="E121" s="59" t="s">
        <v>101</v>
      </c>
      <c r="F121" s="65" t="n">
        <f aca="false">F126+F131+F136+F141+F146+F151</f>
        <v>0</v>
      </c>
      <c r="G121" s="65" t="n">
        <f aca="false">G126+G131+G136+G141+G146+G151</f>
        <v>0</v>
      </c>
      <c r="H121" s="88"/>
      <c r="I121" s="88"/>
      <c r="J121" s="88"/>
      <c r="K121" s="88"/>
      <c r="L121" s="88"/>
    </row>
    <row r="122" s="95" customFormat="true" ht="31.5" hidden="false" customHeight="true" outlineLevel="0" collapsed="false">
      <c r="A122" s="69" t="s">
        <v>116</v>
      </c>
      <c r="B122" s="59" t="s">
        <v>117</v>
      </c>
      <c r="C122" s="61" t="n">
        <v>508</v>
      </c>
      <c r="D122" s="72"/>
      <c r="E122" s="62" t="s">
        <v>52</v>
      </c>
      <c r="F122" s="65" t="n">
        <f aca="false">F123+F124+F125+F126</f>
        <v>15312563.54</v>
      </c>
      <c r="G122" s="65" t="n">
        <f aca="false">G123+G124+G125+G126</f>
        <v>15312299.31</v>
      </c>
      <c r="H122" s="38" t="s">
        <v>109</v>
      </c>
      <c r="I122" s="38" t="s">
        <v>110</v>
      </c>
      <c r="J122" s="71" t="n">
        <v>12</v>
      </c>
      <c r="K122" s="50" t="n">
        <v>11</v>
      </c>
      <c r="L122" s="50" t="n">
        <v>12</v>
      </c>
    </row>
    <row r="123" s="95" customFormat="true" ht="74.25" hidden="false" customHeight="true" outlineLevel="0" collapsed="false">
      <c r="A123" s="69"/>
      <c r="B123" s="59"/>
      <c r="C123" s="61"/>
      <c r="D123" s="96" t="s">
        <v>118</v>
      </c>
      <c r="E123" s="59" t="s">
        <v>53</v>
      </c>
      <c r="F123" s="65" t="n">
        <v>5070.73</v>
      </c>
      <c r="G123" s="65" t="n">
        <v>4806.5</v>
      </c>
      <c r="H123" s="38"/>
      <c r="I123" s="38"/>
      <c r="J123" s="71"/>
      <c r="K123" s="50"/>
      <c r="L123" s="50"/>
    </row>
    <row r="124" s="95" customFormat="true" ht="33" hidden="false" customHeight="true" outlineLevel="0" collapsed="false">
      <c r="A124" s="69"/>
      <c r="B124" s="59"/>
      <c r="C124" s="61"/>
      <c r="D124" s="82" t="s">
        <v>119</v>
      </c>
      <c r="E124" s="64" t="s">
        <v>54</v>
      </c>
      <c r="F124" s="65" t="n">
        <v>15306174.37</v>
      </c>
      <c r="G124" s="65" t="n">
        <v>15306174.37</v>
      </c>
      <c r="H124" s="38"/>
      <c r="I124" s="38"/>
      <c r="J124" s="71"/>
      <c r="K124" s="50"/>
      <c r="L124" s="50"/>
    </row>
    <row r="125" s="95" customFormat="true" ht="84.75" hidden="false" customHeight="true" outlineLevel="0" collapsed="false">
      <c r="A125" s="69"/>
      <c r="B125" s="59"/>
      <c r="C125" s="61"/>
      <c r="D125" s="82" t="s">
        <v>118</v>
      </c>
      <c r="E125" s="62" t="s">
        <v>100</v>
      </c>
      <c r="F125" s="65" t="n">
        <v>1318.44</v>
      </c>
      <c r="G125" s="65" t="n">
        <v>1318.44</v>
      </c>
      <c r="H125" s="38"/>
      <c r="I125" s="38"/>
      <c r="J125" s="71"/>
      <c r="K125" s="50"/>
      <c r="L125" s="50"/>
    </row>
    <row r="126" s="95" customFormat="true" ht="58.5" hidden="false" customHeight="true" outlineLevel="0" collapsed="false">
      <c r="A126" s="69"/>
      <c r="B126" s="59"/>
      <c r="C126" s="61"/>
      <c r="D126" s="74"/>
      <c r="E126" s="59" t="s">
        <v>101</v>
      </c>
      <c r="F126" s="65" t="n">
        <v>0</v>
      </c>
      <c r="G126" s="65" t="n">
        <v>0</v>
      </c>
      <c r="H126" s="38"/>
      <c r="I126" s="38"/>
      <c r="J126" s="71"/>
      <c r="K126" s="50"/>
      <c r="L126" s="50"/>
    </row>
    <row r="127" s="95" customFormat="true" ht="27.75" hidden="true" customHeight="true" outlineLevel="0" collapsed="false">
      <c r="A127" s="75"/>
      <c r="B127" s="61"/>
      <c r="C127" s="61"/>
      <c r="D127" s="72"/>
      <c r="E127" s="62"/>
      <c r="F127" s="65"/>
      <c r="G127" s="65"/>
      <c r="H127" s="97"/>
      <c r="I127" s="97"/>
      <c r="J127" s="98"/>
      <c r="K127" s="98"/>
      <c r="L127" s="98"/>
    </row>
    <row r="128" s="95" customFormat="true" ht="64.5" hidden="true" customHeight="true" outlineLevel="0" collapsed="false">
      <c r="A128" s="75"/>
      <c r="B128" s="61"/>
      <c r="C128" s="61"/>
      <c r="D128" s="73"/>
      <c r="E128" s="59"/>
      <c r="F128" s="65"/>
      <c r="G128" s="65"/>
      <c r="H128" s="97"/>
      <c r="I128" s="97"/>
      <c r="J128" s="99"/>
      <c r="K128" s="100"/>
      <c r="L128" s="100"/>
    </row>
    <row r="129" s="95" customFormat="true" ht="29.25" hidden="true" customHeight="true" outlineLevel="0" collapsed="false">
      <c r="A129" s="75"/>
      <c r="B129" s="61"/>
      <c r="C129" s="61"/>
      <c r="D129" s="82"/>
      <c r="E129" s="64"/>
      <c r="F129" s="65"/>
      <c r="G129" s="65"/>
      <c r="H129" s="97"/>
      <c r="I129" s="97"/>
      <c r="J129" s="99"/>
      <c r="K129" s="99"/>
      <c r="L129" s="99"/>
    </row>
    <row r="130" s="95" customFormat="true" ht="77.25" hidden="true" customHeight="true" outlineLevel="0" collapsed="false">
      <c r="A130" s="75"/>
      <c r="B130" s="61"/>
      <c r="C130" s="61"/>
      <c r="D130" s="82"/>
      <c r="E130" s="62"/>
      <c r="F130" s="65"/>
      <c r="G130" s="65"/>
      <c r="H130" s="101"/>
      <c r="I130" s="101"/>
      <c r="J130" s="99"/>
      <c r="K130" s="99"/>
      <c r="L130" s="99"/>
    </row>
    <row r="131" s="95" customFormat="true" ht="39" hidden="true" customHeight="true" outlineLevel="0" collapsed="false">
      <c r="A131" s="75"/>
      <c r="B131" s="61"/>
      <c r="C131" s="61"/>
      <c r="D131" s="84"/>
      <c r="E131" s="59"/>
      <c r="F131" s="65"/>
      <c r="G131" s="65"/>
      <c r="H131" s="102"/>
      <c r="I131" s="102"/>
      <c r="J131" s="103"/>
      <c r="K131" s="103"/>
      <c r="L131" s="103"/>
    </row>
    <row r="132" s="95" customFormat="true" ht="27.75" hidden="true" customHeight="true" outlineLevel="0" collapsed="false">
      <c r="A132" s="75"/>
      <c r="B132" s="61"/>
      <c r="C132" s="61"/>
      <c r="D132" s="72"/>
      <c r="E132" s="62"/>
      <c r="F132" s="65"/>
      <c r="G132" s="65"/>
      <c r="H132" s="97"/>
      <c r="I132" s="97"/>
      <c r="J132" s="98"/>
      <c r="K132" s="98"/>
      <c r="L132" s="98"/>
    </row>
    <row r="133" s="95" customFormat="true" ht="64.5" hidden="true" customHeight="true" outlineLevel="0" collapsed="false">
      <c r="A133" s="75"/>
      <c r="B133" s="61"/>
      <c r="C133" s="61"/>
      <c r="D133" s="82"/>
      <c r="E133" s="59"/>
      <c r="F133" s="65"/>
      <c r="G133" s="65"/>
      <c r="H133" s="97"/>
      <c r="I133" s="97"/>
      <c r="J133" s="99"/>
      <c r="K133" s="100"/>
      <c r="L133" s="100"/>
    </row>
    <row r="134" s="95" customFormat="true" ht="26.25" hidden="true" customHeight="true" outlineLevel="0" collapsed="false">
      <c r="A134" s="75"/>
      <c r="B134" s="61"/>
      <c r="C134" s="61"/>
      <c r="D134" s="82"/>
      <c r="E134" s="64"/>
      <c r="F134" s="65"/>
      <c r="G134" s="65"/>
      <c r="H134" s="97"/>
      <c r="I134" s="97"/>
      <c r="J134" s="99"/>
      <c r="K134" s="99"/>
      <c r="L134" s="99"/>
    </row>
    <row r="135" s="95" customFormat="true" ht="78" hidden="true" customHeight="true" outlineLevel="0" collapsed="false">
      <c r="A135" s="75"/>
      <c r="B135" s="61"/>
      <c r="C135" s="61"/>
      <c r="D135" s="82"/>
      <c r="E135" s="62"/>
      <c r="F135" s="65"/>
      <c r="G135" s="65"/>
      <c r="H135" s="101"/>
      <c r="I135" s="101"/>
      <c r="J135" s="99"/>
      <c r="K135" s="99"/>
      <c r="L135" s="99"/>
    </row>
    <row r="136" s="95" customFormat="true" ht="37.5" hidden="true" customHeight="true" outlineLevel="0" collapsed="false">
      <c r="A136" s="75"/>
      <c r="B136" s="61"/>
      <c r="C136" s="61"/>
      <c r="D136" s="84"/>
      <c r="E136" s="59"/>
      <c r="F136" s="65"/>
      <c r="G136" s="65"/>
      <c r="H136" s="102"/>
      <c r="I136" s="102"/>
      <c r="J136" s="103"/>
      <c r="K136" s="103"/>
      <c r="L136" s="103"/>
    </row>
    <row r="137" s="95" customFormat="true" ht="27.75" hidden="true" customHeight="true" outlineLevel="0" collapsed="false">
      <c r="A137" s="75"/>
      <c r="B137" s="61"/>
      <c r="C137" s="61"/>
      <c r="D137" s="72"/>
      <c r="E137" s="62"/>
      <c r="F137" s="65"/>
      <c r="G137" s="65"/>
      <c r="H137" s="97"/>
      <c r="I137" s="97"/>
      <c r="J137" s="98"/>
      <c r="K137" s="98"/>
      <c r="L137" s="98"/>
    </row>
    <row r="138" s="95" customFormat="true" ht="64.5" hidden="true" customHeight="true" outlineLevel="0" collapsed="false">
      <c r="A138" s="75"/>
      <c r="B138" s="61"/>
      <c r="C138" s="61"/>
      <c r="D138" s="82"/>
      <c r="E138" s="59"/>
      <c r="F138" s="65"/>
      <c r="G138" s="65"/>
      <c r="H138" s="97"/>
      <c r="I138" s="97"/>
      <c r="J138" s="99"/>
      <c r="K138" s="100"/>
      <c r="L138" s="100"/>
    </row>
    <row r="139" s="95" customFormat="true" ht="28.5" hidden="true" customHeight="true" outlineLevel="0" collapsed="false">
      <c r="A139" s="75"/>
      <c r="B139" s="61"/>
      <c r="C139" s="61"/>
      <c r="D139" s="82"/>
      <c r="E139" s="64"/>
      <c r="F139" s="65"/>
      <c r="G139" s="65"/>
      <c r="H139" s="97"/>
      <c r="I139" s="97"/>
      <c r="J139" s="99"/>
      <c r="K139" s="99"/>
      <c r="L139" s="99"/>
    </row>
    <row r="140" s="95" customFormat="true" ht="76.5" hidden="true" customHeight="true" outlineLevel="0" collapsed="false">
      <c r="A140" s="75"/>
      <c r="B140" s="61"/>
      <c r="C140" s="61"/>
      <c r="D140" s="82"/>
      <c r="E140" s="62"/>
      <c r="F140" s="65"/>
      <c r="G140" s="65"/>
      <c r="H140" s="101"/>
      <c r="I140" s="101"/>
      <c r="J140" s="99"/>
      <c r="K140" s="99"/>
      <c r="L140" s="99"/>
    </row>
    <row r="141" s="95" customFormat="true" ht="40.5" hidden="true" customHeight="true" outlineLevel="0" collapsed="false">
      <c r="A141" s="75"/>
      <c r="B141" s="61"/>
      <c r="C141" s="61"/>
      <c r="D141" s="84"/>
      <c r="E141" s="59"/>
      <c r="F141" s="65"/>
      <c r="G141" s="65"/>
      <c r="H141" s="102"/>
      <c r="I141" s="102"/>
      <c r="J141" s="103"/>
      <c r="K141" s="103"/>
      <c r="L141" s="103"/>
    </row>
    <row r="142" s="92" customFormat="true" ht="27" hidden="true" customHeight="true" outlineLevel="0" collapsed="false">
      <c r="A142" s="75"/>
      <c r="B142" s="90"/>
      <c r="C142" s="90"/>
      <c r="D142" s="104"/>
      <c r="E142" s="91"/>
      <c r="F142" s="65"/>
      <c r="G142" s="65"/>
      <c r="H142" s="97"/>
      <c r="I142" s="97"/>
      <c r="J142" s="98"/>
      <c r="K142" s="105"/>
      <c r="L142" s="105"/>
    </row>
    <row r="143" s="92" customFormat="true" ht="64.5" hidden="true" customHeight="true" outlineLevel="0" collapsed="false">
      <c r="A143" s="75"/>
      <c r="B143" s="90"/>
      <c r="C143" s="90"/>
      <c r="D143" s="106"/>
      <c r="E143" s="89"/>
      <c r="F143" s="65"/>
      <c r="G143" s="65"/>
      <c r="H143" s="97"/>
      <c r="I143" s="97"/>
      <c r="J143" s="99"/>
      <c r="K143" s="100"/>
      <c r="L143" s="100"/>
    </row>
    <row r="144" s="92" customFormat="true" ht="27.75" hidden="true" customHeight="true" outlineLevel="0" collapsed="false">
      <c r="A144" s="75"/>
      <c r="B144" s="90"/>
      <c r="C144" s="90"/>
      <c r="D144" s="107"/>
      <c r="E144" s="93"/>
      <c r="F144" s="65"/>
      <c r="G144" s="65"/>
      <c r="H144" s="97"/>
      <c r="I144" s="97"/>
      <c r="J144" s="99"/>
      <c r="K144" s="100"/>
      <c r="L144" s="100"/>
    </row>
    <row r="145" s="92" customFormat="true" ht="79.5" hidden="true" customHeight="true" outlineLevel="0" collapsed="false">
      <c r="A145" s="75"/>
      <c r="B145" s="90"/>
      <c r="C145" s="90"/>
      <c r="D145" s="107"/>
      <c r="E145" s="62"/>
      <c r="F145" s="65"/>
      <c r="G145" s="65"/>
      <c r="H145" s="101"/>
      <c r="I145" s="101"/>
      <c r="J145" s="99"/>
      <c r="K145" s="100"/>
      <c r="L145" s="100"/>
    </row>
    <row r="146" s="92" customFormat="true" ht="39.75" hidden="true" customHeight="true" outlineLevel="0" collapsed="false">
      <c r="A146" s="75"/>
      <c r="B146" s="90"/>
      <c r="C146" s="90"/>
      <c r="D146" s="108"/>
      <c r="E146" s="59"/>
      <c r="F146" s="65"/>
      <c r="G146" s="65"/>
      <c r="H146" s="102"/>
      <c r="I146" s="102"/>
      <c r="J146" s="103"/>
      <c r="K146" s="109"/>
      <c r="L146" s="109"/>
    </row>
    <row r="147" s="95" customFormat="true" ht="31.5" hidden="false" customHeight="true" outlineLevel="0" collapsed="false">
      <c r="A147" s="69" t="s">
        <v>120</v>
      </c>
      <c r="B147" s="59" t="s">
        <v>121</v>
      </c>
      <c r="C147" s="61" t="n">
        <v>508</v>
      </c>
      <c r="D147" s="72"/>
      <c r="E147" s="62" t="s">
        <v>52</v>
      </c>
      <c r="F147" s="65" t="n">
        <f aca="false">F148+F149+F150+F151</f>
        <v>1514932.34</v>
      </c>
      <c r="G147" s="65" t="n">
        <f aca="false">G148+G149+G150+G151</f>
        <v>1508081.4</v>
      </c>
      <c r="H147" s="38" t="s">
        <v>122</v>
      </c>
      <c r="I147" s="38" t="s">
        <v>91</v>
      </c>
      <c r="J147" s="71" t="n">
        <v>100</v>
      </c>
      <c r="K147" s="50" t="n">
        <v>100</v>
      </c>
      <c r="L147" s="50" t="n">
        <v>100</v>
      </c>
    </row>
    <row r="148" s="95" customFormat="true" ht="74.25" hidden="false" customHeight="true" outlineLevel="0" collapsed="false">
      <c r="A148" s="69"/>
      <c r="B148" s="59"/>
      <c r="C148" s="61"/>
      <c r="D148" s="96" t="s">
        <v>123</v>
      </c>
      <c r="E148" s="59" t="s">
        <v>53</v>
      </c>
      <c r="F148" s="65" t="n">
        <v>67174.2</v>
      </c>
      <c r="G148" s="65" t="n">
        <v>60323.26</v>
      </c>
      <c r="H148" s="38"/>
      <c r="I148" s="38"/>
      <c r="J148" s="71"/>
      <c r="K148" s="50"/>
      <c r="L148" s="50"/>
    </row>
    <row r="149" s="95" customFormat="true" ht="33" hidden="false" customHeight="true" outlineLevel="0" collapsed="false">
      <c r="A149" s="69"/>
      <c r="B149" s="59"/>
      <c r="C149" s="61"/>
      <c r="D149" s="96" t="s">
        <v>124</v>
      </c>
      <c r="E149" s="64" t="s">
        <v>54</v>
      </c>
      <c r="F149" s="65" t="n">
        <v>1447758.14</v>
      </c>
      <c r="G149" s="65" t="n">
        <v>1447758.14</v>
      </c>
      <c r="H149" s="38"/>
      <c r="I149" s="38"/>
      <c r="J149" s="71"/>
      <c r="K149" s="50"/>
      <c r="L149" s="50"/>
    </row>
    <row r="150" s="95" customFormat="true" ht="84.75" hidden="false" customHeight="true" outlineLevel="0" collapsed="false">
      <c r="A150" s="69"/>
      <c r="B150" s="59"/>
      <c r="C150" s="61"/>
      <c r="D150" s="96"/>
      <c r="E150" s="62" t="s">
        <v>100</v>
      </c>
      <c r="F150" s="65" t="n">
        <v>0</v>
      </c>
      <c r="G150" s="65" t="n">
        <v>0</v>
      </c>
      <c r="H150" s="38"/>
      <c r="I150" s="38"/>
      <c r="J150" s="71"/>
      <c r="K150" s="50"/>
      <c r="L150" s="50"/>
    </row>
    <row r="151" s="95" customFormat="true" ht="45.75" hidden="false" customHeight="true" outlineLevel="0" collapsed="false">
      <c r="A151" s="69"/>
      <c r="B151" s="59"/>
      <c r="C151" s="61"/>
      <c r="D151" s="74"/>
      <c r="E151" s="59" t="s">
        <v>101</v>
      </c>
      <c r="F151" s="65" t="n">
        <v>0</v>
      </c>
      <c r="G151" s="65" t="n">
        <v>0</v>
      </c>
      <c r="H151" s="38"/>
      <c r="I151" s="38"/>
      <c r="J151" s="71"/>
      <c r="K151" s="50"/>
      <c r="L151" s="50"/>
    </row>
    <row r="152" s="92" customFormat="true" ht="28.5" hidden="false" customHeight="true" outlineLevel="0" collapsed="false">
      <c r="A152" s="88" t="n">
        <v>3</v>
      </c>
      <c r="B152" s="89" t="s">
        <v>125</v>
      </c>
      <c r="C152" s="90" t="s">
        <v>47</v>
      </c>
      <c r="D152" s="90" t="s">
        <v>47</v>
      </c>
      <c r="E152" s="91" t="s">
        <v>52</v>
      </c>
      <c r="F152" s="65" t="n">
        <f aca="false">F153+F154</f>
        <v>440000</v>
      </c>
      <c r="G152" s="65" t="n">
        <f aca="false">G153+G154</f>
        <v>440000</v>
      </c>
      <c r="H152" s="88" t="s">
        <v>47</v>
      </c>
      <c r="I152" s="88" t="s">
        <v>47</v>
      </c>
      <c r="J152" s="88" t="s">
        <v>47</v>
      </c>
      <c r="K152" s="88" t="s">
        <v>47</v>
      </c>
      <c r="L152" s="88" t="s">
        <v>47</v>
      </c>
    </row>
    <row r="153" s="92" customFormat="true" ht="73.5" hidden="false" customHeight="true" outlineLevel="0" collapsed="false">
      <c r="A153" s="88"/>
      <c r="B153" s="89"/>
      <c r="C153" s="90"/>
      <c r="D153" s="90"/>
      <c r="E153" s="89" t="s">
        <v>95</v>
      </c>
      <c r="F153" s="65" t="n">
        <f aca="false">F158</f>
        <v>440000</v>
      </c>
      <c r="G153" s="65" t="n">
        <f aca="false">G158</f>
        <v>440000</v>
      </c>
      <c r="H153" s="88"/>
      <c r="I153" s="88"/>
      <c r="J153" s="88"/>
      <c r="K153" s="88"/>
      <c r="L153" s="88"/>
    </row>
    <row r="154" s="92" customFormat="true" ht="35.25" hidden="false" customHeight="true" outlineLevel="0" collapsed="false">
      <c r="A154" s="88"/>
      <c r="B154" s="89"/>
      <c r="C154" s="90"/>
      <c r="D154" s="90"/>
      <c r="E154" s="93" t="s">
        <v>54</v>
      </c>
      <c r="F154" s="65" t="n">
        <f aca="false">F159</f>
        <v>0</v>
      </c>
      <c r="G154" s="65" t="n">
        <f aca="false">G159</f>
        <v>0</v>
      </c>
      <c r="H154" s="88"/>
      <c r="I154" s="88"/>
      <c r="J154" s="88"/>
      <c r="K154" s="88"/>
      <c r="L154" s="88"/>
    </row>
    <row r="155" s="92" customFormat="true" ht="82.5" hidden="false" customHeight="true" outlineLevel="0" collapsed="false">
      <c r="A155" s="88"/>
      <c r="B155" s="89"/>
      <c r="C155" s="90"/>
      <c r="D155" s="90"/>
      <c r="E155" s="62" t="s">
        <v>100</v>
      </c>
      <c r="F155" s="65" t="n">
        <f aca="false">F160</f>
        <v>0</v>
      </c>
      <c r="G155" s="65" t="n">
        <f aca="false">G160</f>
        <v>0</v>
      </c>
      <c r="H155" s="88"/>
      <c r="I155" s="88"/>
      <c r="J155" s="88"/>
      <c r="K155" s="88"/>
      <c r="L155" s="88"/>
    </row>
    <row r="156" s="92" customFormat="true" ht="45" hidden="false" customHeight="true" outlineLevel="0" collapsed="false">
      <c r="A156" s="88"/>
      <c r="B156" s="89"/>
      <c r="C156" s="90"/>
      <c r="D156" s="90"/>
      <c r="E156" s="59" t="s">
        <v>101</v>
      </c>
      <c r="F156" s="65" t="n">
        <f aca="false">F161</f>
        <v>0</v>
      </c>
      <c r="G156" s="65" t="n">
        <f aca="false">G161</f>
        <v>0</v>
      </c>
      <c r="H156" s="88"/>
      <c r="I156" s="88"/>
      <c r="J156" s="88"/>
      <c r="K156" s="88"/>
      <c r="L156" s="88"/>
    </row>
    <row r="157" s="95" customFormat="true" ht="29.25" hidden="false" customHeight="true" outlineLevel="0" collapsed="false">
      <c r="A157" s="69" t="s">
        <v>126</v>
      </c>
      <c r="B157" s="89" t="s">
        <v>127</v>
      </c>
      <c r="C157" s="90" t="s">
        <v>47</v>
      </c>
      <c r="D157" s="94" t="s">
        <v>47</v>
      </c>
      <c r="E157" s="62" t="s">
        <v>52</v>
      </c>
      <c r="F157" s="65" t="n">
        <f aca="false">F158+F159+F160+F161</f>
        <v>440000</v>
      </c>
      <c r="G157" s="65" t="n">
        <f aca="false">G158+G159+G160+G161</f>
        <v>440000</v>
      </c>
      <c r="H157" s="88" t="s">
        <v>47</v>
      </c>
      <c r="I157" s="88" t="s">
        <v>47</v>
      </c>
      <c r="J157" s="88" t="s">
        <v>47</v>
      </c>
      <c r="K157" s="88" t="s">
        <v>47</v>
      </c>
      <c r="L157" s="88" t="s">
        <v>47</v>
      </c>
    </row>
    <row r="158" s="95" customFormat="true" ht="69.75" hidden="false" customHeight="true" outlineLevel="0" collapsed="false">
      <c r="A158" s="69"/>
      <c r="B158" s="89"/>
      <c r="C158" s="90"/>
      <c r="D158" s="94"/>
      <c r="E158" s="59" t="s">
        <v>95</v>
      </c>
      <c r="F158" s="65" t="n">
        <f aca="false">F163</f>
        <v>440000</v>
      </c>
      <c r="G158" s="65" t="n">
        <f aca="false">G163</f>
        <v>440000</v>
      </c>
      <c r="H158" s="88"/>
      <c r="I158" s="88"/>
      <c r="J158" s="88"/>
      <c r="K158" s="88"/>
      <c r="L158" s="88"/>
    </row>
    <row r="159" s="95" customFormat="true" ht="33" hidden="false" customHeight="true" outlineLevel="0" collapsed="false">
      <c r="A159" s="69"/>
      <c r="B159" s="89"/>
      <c r="C159" s="90"/>
      <c r="D159" s="94"/>
      <c r="E159" s="64" t="s">
        <v>54</v>
      </c>
      <c r="F159" s="65" t="n">
        <f aca="false">F164</f>
        <v>0</v>
      </c>
      <c r="G159" s="65" t="n">
        <f aca="false">G164</f>
        <v>0</v>
      </c>
      <c r="H159" s="88"/>
      <c r="I159" s="88"/>
      <c r="J159" s="88"/>
      <c r="K159" s="88"/>
      <c r="L159" s="88"/>
    </row>
    <row r="160" s="95" customFormat="true" ht="78.75" hidden="false" customHeight="true" outlineLevel="0" collapsed="false">
      <c r="A160" s="69"/>
      <c r="B160" s="89"/>
      <c r="C160" s="90"/>
      <c r="D160" s="94"/>
      <c r="E160" s="62" t="s">
        <v>100</v>
      </c>
      <c r="F160" s="65" t="n">
        <f aca="false">F165</f>
        <v>0</v>
      </c>
      <c r="G160" s="65" t="n">
        <f aca="false">G165</f>
        <v>0</v>
      </c>
      <c r="H160" s="88"/>
      <c r="I160" s="88"/>
      <c r="J160" s="88"/>
      <c r="K160" s="88"/>
      <c r="L160" s="88"/>
    </row>
    <row r="161" s="95" customFormat="true" ht="44.25" hidden="false" customHeight="true" outlineLevel="0" collapsed="false">
      <c r="A161" s="69"/>
      <c r="B161" s="89"/>
      <c r="C161" s="90"/>
      <c r="D161" s="94"/>
      <c r="E161" s="59" t="s">
        <v>101</v>
      </c>
      <c r="F161" s="65" t="n">
        <f aca="false">F166</f>
        <v>0</v>
      </c>
      <c r="G161" s="65" t="n">
        <f aca="false">G166</f>
        <v>0</v>
      </c>
      <c r="H161" s="88"/>
      <c r="I161" s="88"/>
      <c r="J161" s="88"/>
      <c r="K161" s="88"/>
      <c r="L161" s="88"/>
    </row>
    <row r="162" s="95" customFormat="true" ht="31.5" hidden="false" customHeight="true" outlineLevel="0" collapsed="false">
      <c r="A162" s="69" t="s">
        <v>128</v>
      </c>
      <c r="B162" s="59" t="s">
        <v>129</v>
      </c>
      <c r="C162" s="61" t="n">
        <v>502</v>
      </c>
      <c r="D162" s="72"/>
      <c r="E162" s="62" t="s">
        <v>52</v>
      </c>
      <c r="F162" s="65" t="n">
        <f aca="false">F163+F164+F165+F166</f>
        <v>440000</v>
      </c>
      <c r="G162" s="65" t="n">
        <f aca="false">G163+G164+G165+G166</f>
        <v>440000</v>
      </c>
      <c r="H162" s="38" t="s">
        <v>130</v>
      </c>
      <c r="I162" s="38" t="s">
        <v>25</v>
      </c>
      <c r="J162" s="71" t="n">
        <v>1</v>
      </c>
      <c r="K162" s="50" t="n">
        <v>1</v>
      </c>
      <c r="L162" s="50" t="n">
        <v>1</v>
      </c>
    </row>
    <row r="163" s="95" customFormat="true" ht="74.25" hidden="false" customHeight="true" outlineLevel="0" collapsed="false">
      <c r="A163" s="69"/>
      <c r="B163" s="59"/>
      <c r="C163" s="61"/>
      <c r="D163" s="110" t="s">
        <v>131</v>
      </c>
      <c r="E163" s="59" t="s">
        <v>53</v>
      </c>
      <c r="F163" s="65" t="n">
        <v>440000</v>
      </c>
      <c r="G163" s="65" t="n">
        <v>440000</v>
      </c>
      <c r="H163" s="38"/>
      <c r="I163" s="38"/>
      <c r="J163" s="71"/>
      <c r="K163" s="50"/>
      <c r="L163" s="50"/>
    </row>
    <row r="164" s="95" customFormat="true" ht="33" hidden="false" customHeight="true" outlineLevel="0" collapsed="false">
      <c r="A164" s="69"/>
      <c r="B164" s="59"/>
      <c r="C164" s="61"/>
      <c r="D164" s="82"/>
      <c r="E164" s="64" t="s">
        <v>54</v>
      </c>
      <c r="F164" s="65" t="n">
        <v>0</v>
      </c>
      <c r="G164" s="65" t="n">
        <v>0</v>
      </c>
      <c r="H164" s="38"/>
      <c r="I164" s="38"/>
      <c r="J164" s="71"/>
      <c r="K164" s="50"/>
      <c r="L164" s="50"/>
    </row>
    <row r="165" s="95" customFormat="true" ht="84.75" hidden="false" customHeight="true" outlineLevel="0" collapsed="false">
      <c r="A165" s="69"/>
      <c r="B165" s="59"/>
      <c r="C165" s="61"/>
      <c r="D165" s="82"/>
      <c r="E165" s="62" t="s">
        <v>100</v>
      </c>
      <c r="F165" s="65" t="n">
        <v>0</v>
      </c>
      <c r="G165" s="65" t="n">
        <v>0</v>
      </c>
      <c r="H165" s="38"/>
      <c r="I165" s="38"/>
      <c r="J165" s="71"/>
      <c r="K165" s="50"/>
      <c r="L165" s="50"/>
    </row>
    <row r="166" s="95" customFormat="true" ht="58.5" hidden="false" customHeight="true" outlineLevel="0" collapsed="false">
      <c r="A166" s="69"/>
      <c r="B166" s="59"/>
      <c r="C166" s="61"/>
      <c r="D166" s="74"/>
      <c r="E166" s="59" t="s">
        <v>101</v>
      </c>
      <c r="F166" s="65" t="n">
        <v>0</v>
      </c>
      <c r="G166" s="65" t="n">
        <v>0</v>
      </c>
      <c r="H166" s="38"/>
      <c r="I166" s="38"/>
      <c r="J166" s="71"/>
      <c r="K166" s="50"/>
      <c r="L166" s="50"/>
    </row>
    <row r="167" s="111" customFormat="true" ht="36" hidden="false" customHeight="true" outlineLevel="0" collapsed="false">
      <c r="A167" s="59" t="s">
        <v>132</v>
      </c>
      <c r="B167" s="59"/>
      <c r="C167" s="61" t="s">
        <v>47</v>
      </c>
      <c r="D167" s="70" t="s">
        <v>47</v>
      </c>
      <c r="E167" s="64" t="s">
        <v>52</v>
      </c>
      <c r="F167" s="65" t="n">
        <f aca="false">F168+F169+F170+F171</f>
        <v>18869186.17</v>
      </c>
      <c r="G167" s="65" t="n">
        <f aca="false">G168+G169+G170+G171</f>
        <v>18862071</v>
      </c>
      <c r="H167" s="51" t="s">
        <v>47</v>
      </c>
      <c r="I167" s="51" t="s">
        <v>47</v>
      </c>
      <c r="J167" s="51" t="s">
        <v>47</v>
      </c>
      <c r="K167" s="51" t="s">
        <v>47</v>
      </c>
      <c r="L167" s="51" t="s">
        <v>47</v>
      </c>
    </row>
    <row r="168" s="111" customFormat="true" ht="70.5" hidden="false" customHeight="true" outlineLevel="0" collapsed="false">
      <c r="A168" s="59"/>
      <c r="B168" s="59"/>
      <c r="C168" s="61"/>
      <c r="D168" s="70"/>
      <c r="E168" s="59" t="s">
        <v>53</v>
      </c>
      <c r="F168" s="65" t="n">
        <f aca="false">F82+F113+F153</f>
        <v>1141767.5</v>
      </c>
      <c r="G168" s="65" t="n">
        <f aca="false">G82+G113+G153</f>
        <v>1134652.33</v>
      </c>
      <c r="H168" s="51"/>
      <c r="I168" s="51"/>
      <c r="J168" s="51"/>
      <c r="K168" s="51"/>
      <c r="L168" s="51"/>
    </row>
    <row r="169" s="111" customFormat="true" ht="37.5" hidden="false" customHeight="true" outlineLevel="0" collapsed="false">
      <c r="A169" s="59"/>
      <c r="B169" s="59"/>
      <c r="C169" s="61"/>
      <c r="D169" s="70"/>
      <c r="E169" s="64" t="s">
        <v>54</v>
      </c>
      <c r="F169" s="65" t="n">
        <f aca="false">F83+F114+F154</f>
        <v>16753932.51</v>
      </c>
      <c r="G169" s="65" t="n">
        <f aca="false">G83+G114+G154</f>
        <v>16753932.51</v>
      </c>
      <c r="H169" s="51"/>
      <c r="I169" s="51"/>
      <c r="J169" s="51"/>
      <c r="K169" s="51"/>
      <c r="L169" s="51"/>
    </row>
    <row r="170" s="111" customFormat="true" ht="84" hidden="false" customHeight="true" outlineLevel="0" collapsed="false">
      <c r="A170" s="59"/>
      <c r="B170" s="59"/>
      <c r="C170" s="61"/>
      <c r="D170" s="70"/>
      <c r="E170" s="62" t="s">
        <v>100</v>
      </c>
      <c r="F170" s="65" t="n">
        <f aca="false">F84+F115+F155</f>
        <v>973486.16</v>
      </c>
      <c r="G170" s="65" t="n">
        <f aca="false">G84+G115+G155</f>
        <v>973486.16</v>
      </c>
      <c r="H170" s="51"/>
      <c r="I170" s="51"/>
      <c r="J170" s="51"/>
      <c r="K170" s="51"/>
      <c r="L170" s="51"/>
    </row>
    <row r="171" s="111" customFormat="true" ht="54" hidden="false" customHeight="true" outlineLevel="0" collapsed="false">
      <c r="A171" s="59"/>
      <c r="B171" s="59"/>
      <c r="C171" s="61"/>
      <c r="D171" s="70"/>
      <c r="E171" s="59" t="s">
        <v>101</v>
      </c>
      <c r="F171" s="65" t="n">
        <f aca="false">F85+F116+F156</f>
        <v>0</v>
      </c>
      <c r="G171" s="65" t="n">
        <f aca="false">G85+G116+G156</f>
        <v>0</v>
      </c>
      <c r="H171" s="51"/>
      <c r="I171" s="51"/>
      <c r="J171" s="51"/>
      <c r="K171" s="51"/>
      <c r="L171" s="51"/>
    </row>
    <row r="172" s="60" customFormat="true" ht="65.25" hidden="false" customHeight="true" outlineLevel="0" collapsed="false">
      <c r="A172" s="59" t="s">
        <v>133</v>
      </c>
      <c r="B172" s="59"/>
      <c r="C172" s="51" t="s">
        <v>47</v>
      </c>
      <c r="D172" s="51" t="s">
        <v>47</v>
      </c>
      <c r="E172" s="51" t="s">
        <v>47</v>
      </c>
      <c r="F172" s="51" t="s">
        <v>47</v>
      </c>
      <c r="G172" s="51" t="s">
        <v>47</v>
      </c>
      <c r="H172" s="51" t="s">
        <v>47</v>
      </c>
      <c r="I172" s="51" t="s">
        <v>47</v>
      </c>
      <c r="J172" s="51" t="s">
        <v>47</v>
      </c>
      <c r="K172" s="51" t="s">
        <v>47</v>
      </c>
      <c r="L172" s="51" t="s">
        <v>47</v>
      </c>
    </row>
    <row r="173" s="60" customFormat="true" ht="189" hidden="false" customHeight="true" outlineLevel="0" collapsed="false">
      <c r="A173" s="59" t="s">
        <v>134</v>
      </c>
      <c r="B173" s="59"/>
      <c r="C173" s="51" t="s">
        <v>47</v>
      </c>
      <c r="D173" s="51" t="s">
        <v>47</v>
      </c>
      <c r="E173" s="51" t="s">
        <v>47</v>
      </c>
      <c r="F173" s="51" t="s">
        <v>47</v>
      </c>
      <c r="G173" s="51" t="s">
        <v>47</v>
      </c>
      <c r="H173" s="51" t="s">
        <v>47</v>
      </c>
      <c r="I173" s="51" t="s">
        <v>47</v>
      </c>
      <c r="J173" s="51" t="s">
        <v>47</v>
      </c>
      <c r="K173" s="51" t="s">
        <v>47</v>
      </c>
      <c r="L173" s="51" t="s">
        <v>47</v>
      </c>
    </row>
    <row r="174" s="60" customFormat="true" ht="31.5" hidden="false" customHeight="true" outlineLevel="0" collapsed="false">
      <c r="A174" s="51" t="n">
        <v>1</v>
      </c>
      <c r="B174" s="59" t="s">
        <v>135</v>
      </c>
      <c r="C174" s="61" t="s">
        <v>47</v>
      </c>
      <c r="D174" s="61" t="s">
        <v>47</v>
      </c>
      <c r="E174" s="62" t="s">
        <v>52</v>
      </c>
      <c r="F174" s="63" t="n">
        <f aca="false">F175+F176+F177+F178</f>
        <v>37483810</v>
      </c>
      <c r="G174" s="63" t="n">
        <f aca="false">G175+G176+G177+G178</f>
        <v>31483810</v>
      </c>
      <c r="H174" s="51" t="s">
        <v>47</v>
      </c>
      <c r="I174" s="51" t="s">
        <v>47</v>
      </c>
      <c r="J174" s="51" t="s">
        <v>47</v>
      </c>
      <c r="K174" s="51" t="s">
        <v>47</v>
      </c>
      <c r="L174" s="51" t="s">
        <v>47</v>
      </c>
    </row>
    <row r="175" s="60" customFormat="true" ht="69.75" hidden="false" customHeight="true" outlineLevel="0" collapsed="false">
      <c r="A175" s="51"/>
      <c r="B175" s="59"/>
      <c r="C175" s="61"/>
      <c r="D175" s="61"/>
      <c r="E175" s="59" t="s">
        <v>95</v>
      </c>
      <c r="F175" s="63" t="n">
        <f aca="false">F181</f>
        <v>25894810</v>
      </c>
      <c r="G175" s="63" t="n">
        <f aca="false">G181</f>
        <v>19894810</v>
      </c>
      <c r="H175" s="51"/>
      <c r="I175" s="51"/>
      <c r="J175" s="51"/>
      <c r="K175" s="51"/>
      <c r="L175" s="51"/>
    </row>
    <row r="176" s="60" customFormat="true" ht="26.4" hidden="false" customHeight="true" outlineLevel="0" collapsed="false">
      <c r="A176" s="51"/>
      <c r="B176" s="59"/>
      <c r="C176" s="61"/>
      <c r="D176" s="61"/>
      <c r="E176" s="64" t="s">
        <v>54</v>
      </c>
      <c r="F176" s="63" t="n">
        <f aca="false">F182</f>
        <v>10324000</v>
      </c>
      <c r="G176" s="63" t="n">
        <f aca="false">G182</f>
        <v>10324000</v>
      </c>
      <c r="H176" s="51"/>
      <c r="I176" s="51"/>
      <c r="J176" s="51"/>
      <c r="K176" s="51"/>
      <c r="L176" s="51"/>
    </row>
    <row r="177" s="60" customFormat="true" ht="78" hidden="false" customHeight="true" outlineLevel="0" collapsed="false">
      <c r="A177" s="51"/>
      <c r="B177" s="59"/>
      <c r="C177" s="61"/>
      <c r="D177" s="61"/>
      <c r="E177" s="62" t="s">
        <v>100</v>
      </c>
      <c r="F177" s="63" t="n">
        <f aca="false">F183</f>
        <v>1265000</v>
      </c>
      <c r="G177" s="63" t="n">
        <f aca="false">G183</f>
        <v>1265000</v>
      </c>
      <c r="H177" s="51"/>
      <c r="I177" s="51"/>
      <c r="J177" s="51"/>
      <c r="K177" s="51"/>
      <c r="L177" s="51"/>
    </row>
    <row r="178" s="60" customFormat="true" ht="37.2" hidden="false" customHeight="true" outlineLevel="0" collapsed="false">
      <c r="A178" s="51"/>
      <c r="B178" s="59"/>
      <c r="C178" s="61"/>
      <c r="D178" s="61"/>
      <c r="E178" s="59" t="s">
        <v>101</v>
      </c>
      <c r="F178" s="63" t="n">
        <f aca="false">F184</f>
        <v>0</v>
      </c>
      <c r="G178" s="63" t="n">
        <f aca="false">G184</f>
        <v>0</v>
      </c>
      <c r="H178" s="51"/>
      <c r="I178" s="51"/>
      <c r="J178" s="51"/>
      <c r="K178" s="51"/>
      <c r="L178" s="51"/>
    </row>
    <row r="179" s="60" customFormat="true" ht="51" hidden="true" customHeight="true" outlineLevel="0" collapsed="false">
      <c r="A179" s="66"/>
      <c r="B179" s="67"/>
      <c r="C179" s="67"/>
      <c r="D179" s="67"/>
      <c r="E179" s="64"/>
      <c r="F179" s="65"/>
      <c r="G179" s="65"/>
      <c r="H179" s="67"/>
      <c r="I179" s="68"/>
      <c r="J179" s="68"/>
      <c r="K179" s="68"/>
      <c r="L179" s="68"/>
    </row>
    <row r="180" s="60" customFormat="true" ht="25.2" hidden="false" customHeight="true" outlineLevel="0" collapsed="false">
      <c r="A180" s="69" t="s">
        <v>102</v>
      </c>
      <c r="B180" s="59" t="s">
        <v>136</v>
      </c>
      <c r="C180" s="61" t="s">
        <v>47</v>
      </c>
      <c r="D180" s="70" t="s">
        <v>47</v>
      </c>
      <c r="E180" s="62" t="s">
        <v>52</v>
      </c>
      <c r="F180" s="63" t="n">
        <f aca="false">F181+F182+F183+F184</f>
        <v>37483810</v>
      </c>
      <c r="G180" s="63" t="n">
        <f aca="false">G181+G182+G183+G184</f>
        <v>31483810</v>
      </c>
      <c r="H180" s="51" t="s">
        <v>47</v>
      </c>
      <c r="I180" s="51" t="s">
        <v>47</v>
      </c>
      <c r="J180" s="51" t="s">
        <v>47</v>
      </c>
      <c r="K180" s="51" t="s">
        <v>47</v>
      </c>
      <c r="L180" s="51" t="s">
        <v>47</v>
      </c>
    </row>
    <row r="181" s="60" customFormat="true" ht="68.4" hidden="false" customHeight="true" outlineLevel="0" collapsed="false">
      <c r="A181" s="69"/>
      <c r="B181" s="59"/>
      <c r="C181" s="61"/>
      <c r="D181" s="70"/>
      <c r="E181" s="59" t="s">
        <v>95</v>
      </c>
      <c r="F181" s="63" t="n">
        <f aca="false">F191+F201+F206+F211+F216+F221+F231+F241+F256+F266</f>
        <v>25894810</v>
      </c>
      <c r="G181" s="63" t="n">
        <f aca="false">G191+G201+G206+G211+G216+G221+G231+G241+G256+G266</f>
        <v>19894810</v>
      </c>
      <c r="H181" s="51"/>
      <c r="I181" s="51"/>
      <c r="J181" s="51"/>
      <c r="K181" s="51"/>
      <c r="L181" s="51"/>
    </row>
    <row r="182" s="60" customFormat="true" ht="29.25" hidden="false" customHeight="true" outlineLevel="0" collapsed="false">
      <c r="A182" s="69"/>
      <c r="B182" s="59"/>
      <c r="C182" s="61"/>
      <c r="D182" s="70"/>
      <c r="E182" s="64" t="s">
        <v>54</v>
      </c>
      <c r="F182" s="63" t="n">
        <f aca="false">F192+F202+F207+F212+F217+F222+F232+F242+F257+F267</f>
        <v>10324000</v>
      </c>
      <c r="G182" s="63" t="n">
        <f aca="false">G192+G202+G207+G212+G217+G222+G232+G242+G257+G267</f>
        <v>10324000</v>
      </c>
      <c r="H182" s="51"/>
      <c r="I182" s="51"/>
      <c r="J182" s="51"/>
      <c r="K182" s="51"/>
      <c r="L182" s="51"/>
    </row>
    <row r="183" s="60" customFormat="true" ht="82.5" hidden="false" customHeight="true" outlineLevel="0" collapsed="false">
      <c r="A183" s="69"/>
      <c r="B183" s="59"/>
      <c r="C183" s="61"/>
      <c r="D183" s="70"/>
      <c r="E183" s="62" t="s">
        <v>100</v>
      </c>
      <c r="F183" s="63" t="n">
        <f aca="false">F193+F203+F208+F213+F218+F223+F233+F243+F258+F268</f>
        <v>1265000</v>
      </c>
      <c r="G183" s="63" t="n">
        <f aca="false">G193+G203+G208+G213+G218+G223+G233+G243+G258+G268</f>
        <v>1265000</v>
      </c>
      <c r="H183" s="51"/>
      <c r="I183" s="51"/>
      <c r="J183" s="51"/>
      <c r="K183" s="51"/>
      <c r="L183" s="51"/>
    </row>
    <row r="184" s="60" customFormat="true" ht="38.4" hidden="false" customHeight="true" outlineLevel="0" collapsed="false">
      <c r="A184" s="69"/>
      <c r="B184" s="59"/>
      <c r="C184" s="61"/>
      <c r="D184" s="70"/>
      <c r="E184" s="59" t="s">
        <v>101</v>
      </c>
      <c r="F184" s="63" t="n">
        <f aca="false">F194+F204+F209+F214+F219+F224+F234+F244+F259+F269</f>
        <v>0</v>
      </c>
      <c r="G184" s="63" t="n">
        <f aca="false">G194+G204+G209+G214+G219+G224+G234+G244+G259+G269</f>
        <v>0</v>
      </c>
      <c r="H184" s="51"/>
      <c r="I184" s="51"/>
      <c r="J184" s="51"/>
      <c r="K184" s="51"/>
      <c r="L184" s="51"/>
    </row>
    <row r="185" s="60" customFormat="true" ht="33.75" hidden="true" customHeight="true" outlineLevel="0" collapsed="false">
      <c r="A185" s="69" t="s">
        <v>104</v>
      </c>
      <c r="B185" s="59" t="s">
        <v>137</v>
      </c>
      <c r="C185" s="61" t="n">
        <v>508</v>
      </c>
      <c r="D185" s="76"/>
      <c r="E185" s="62" t="s">
        <v>52</v>
      </c>
      <c r="F185" s="63" t="n">
        <f aca="false">F186+F187+F188+F189</f>
        <v>0</v>
      </c>
      <c r="G185" s="63" t="n">
        <f aca="false">G186+G187+G188+G189</f>
        <v>0</v>
      </c>
      <c r="H185" s="61" t="s">
        <v>138</v>
      </c>
      <c r="I185" s="51" t="s">
        <v>25</v>
      </c>
      <c r="J185" s="51" t="n">
        <v>1</v>
      </c>
      <c r="K185" s="88" t="n">
        <v>1</v>
      </c>
      <c r="L185" s="71" t="n">
        <v>1</v>
      </c>
    </row>
    <row r="186" s="60" customFormat="true" ht="78" hidden="true" customHeight="true" outlineLevel="0" collapsed="false">
      <c r="A186" s="69"/>
      <c r="B186" s="59"/>
      <c r="C186" s="61"/>
      <c r="D186" s="82" t="s">
        <v>139</v>
      </c>
      <c r="E186" s="59" t="s">
        <v>95</v>
      </c>
      <c r="F186" s="65"/>
      <c r="G186" s="65"/>
      <c r="H186" s="61"/>
      <c r="I186" s="51"/>
      <c r="J186" s="51"/>
      <c r="K186" s="88"/>
      <c r="L186" s="71"/>
    </row>
    <row r="187" s="60" customFormat="true" ht="35.25" hidden="true" customHeight="true" outlineLevel="0" collapsed="false">
      <c r="A187" s="69"/>
      <c r="B187" s="59"/>
      <c r="C187" s="61"/>
      <c r="D187" s="82" t="s">
        <v>140</v>
      </c>
      <c r="E187" s="64" t="s">
        <v>54</v>
      </c>
      <c r="F187" s="65"/>
      <c r="G187" s="65"/>
      <c r="H187" s="61"/>
      <c r="I187" s="51"/>
      <c r="J187" s="51"/>
      <c r="K187" s="88"/>
      <c r="L187" s="71"/>
    </row>
    <row r="188" s="60" customFormat="true" ht="87.75" hidden="true" customHeight="true" outlineLevel="0" collapsed="false">
      <c r="A188" s="69"/>
      <c r="B188" s="59"/>
      <c r="C188" s="61"/>
      <c r="D188" s="112"/>
      <c r="E188" s="62" t="s">
        <v>100</v>
      </c>
      <c r="F188" s="65" t="n">
        <v>0</v>
      </c>
      <c r="G188" s="65" t="n">
        <v>0</v>
      </c>
      <c r="H188" s="61"/>
      <c r="I188" s="51"/>
      <c r="J188" s="51"/>
      <c r="K188" s="88"/>
      <c r="L188" s="71"/>
    </row>
    <row r="189" s="60" customFormat="true" ht="48" hidden="true" customHeight="true" outlineLevel="0" collapsed="false">
      <c r="A189" s="69"/>
      <c r="B189" s="59"/>
      <c r="C189" s="61"/>
      <c r="D189" s="113"/>
      <c r="E189" s="59" t="s">
        <v>101</v>
      </c>
      <c r="F189" s="65" t="n">
        <v>0</v>
      </c>
      <c r="G189" s="65" t="n">
        <v>0</v>
      </c>
      <c r="H189" s="61"/>
      <c r="I189" s="51"/>
      <c r="J189" s="51"/>
      <c r="K189" s="88"/>
      <c r="L189" s="71"/>
    </row>
    <row r="190" s="60" customFormat="true" ht="32.25" hidden="false" customHeight="true" outlineLevel="0" collapsed="false">
      <c r="A190" s="69" t="s">
        <v>104</v>
      </c>
      <c r="B190" s="59" t="s">
        <v>141</v>
      </c>
      <c r="C190" s="61" t="n">
        <v>508</v>
      </c>
      <c r="D190" s="76"/>
      <c r="E190" s="62" t="s">
        <v>52</v>
      </c>
      <c r="F190" s="63" t="n">
        <f aca="false">F191+F192+F193+F194</f>
        <v>1265000</v>
      </c>
      <c r="G190" s="63" t="n">
        <f aca="false">G191+G192+G193+G194</f>
        <v>1265000</v>
      </c>
      <c r="H190" s="61" t="s">
        <v>142</v>
      </c>
      <c r="I190" s="51" t="s">
        <v>25</v>
      </c>
      <c r="J190" s="51" t="n">
        <v>1</v>
      </c>
      <c r="K190" s="88" t="n">
        <v>1</v>
      </c>
      <c r="L190" s="71" t="n">
        <v>1</v>
      </c>
    </row>
    <row r="191" s="60" customFormat="true" ht="69.75" hidden="false" customHeight="true" outlineLevel="0" collapsed="false">
      <c r="A191" s="69"/>
      <c r="B191" s="59"/>
      <c r="C191" s="61"/>
      <c r="D191" s="82"/>
      <c r="E191" s="59" t="s">
        <v>95</v>
      </c>
      <c r="F191" s="65" t="n">
        <v>0</v>
      </c>
      <c r="G191" s="65" t="n">
        <v>0</v>
      </c>
      <c r="H191" s="61"/>
      <c r="I191" s="51"/>
      <c r="J191" s="51"/>
      <c r="K191" s="88"/>
      <c r="L191" s="71"/>
    </row>
    <row r="192" s="60" customFormat="true" ht="26.4" hidden="false" customHeight="true" outlineLevel="0" collapsed="false">
      <c r="A192" s="69"/>
      <c r="B192" s="59"/>
      <c r="C192" s="61"/>
      <c r="E192" s="64" t="s">
        <v>54</v>
      </c>
      <c r="F192" s="65" t="n">
        <v>0</v>
      </c>
      <c r="G192" s="65" t="n">
        <v>0</v>
      </c>
      <c r="H192" s="61"/>
      <c r="I192" s="51"/>
      <c r="J192" s="51"/>
      <c r="K192" s="88"/>
      <c r="L192" s="71"/>
    </row>
    <row r="193" s="60" customFormat="true" ht="82.5" hidden="false" customHeight="true" outlineLevel="0" collapsed="false">
      <c r="A193" s="69"/>
      <c r="B193" s="59"/>
      <c r="C193" s="61"/>
      <c r="D193" s="82" t="s">
        <v>143</v>
      </c>
      <c r="E193" s="62" t="s">
        <v>100</v>
      </c>
      <c r="F193" s="65" t="n">
        <v>1265000</v>
      </c>
      <c r="G193" s="65" t="n">
        <v>1265000</v>
      </c>
      <c r="H193" s="61"/>
      <c r="I193" s="51"/>
      <c r="J193" s="51"/>
      <c r="K193" s="88"/>
      <c r="L193" s="71"/>
    </row>
    <row r="194" s="60" customFormat="true" ht="44.25" hidden="false" customHeight="true" outlineLevel="0" collapsed="false">
      <c r="A194" s="69"/>
      <c r="B194" s="59"/>
      <c r="C194" s="61"/>
      <c r="D194" s="84"/>
      <c r="E194" s="59" t="s">
        <v>101</v>
      </c>
      <c r="F194" s="65" t="n">
        <v>0</v>
      </c>
      <c r="G194" s="65" t="n">
        <v>0</v>
      </c>
      <c r="H194" s="61"/>
      <c r="I194" s="51"/>
      <c r="J194" s="51"/>
      <c r="K194" s="88"/>
      <c r="L194" s="71"/>
    </row>
    <row r="195" s="60" customFormat="true" ht="30.75" hidden="true" customHeight="true" outlineLevel="0" collapsed="false">
      <c r="A195" s="69" t="s">
        <v>144</v>
      </c>
      <c r="B195" s="59" t="s">
        <v>145</v>
      </c>
      <c r="C195" s="61" t="n">
        <v>502</v>
      </c>
      <c r="D195" s="70" t="s">
        <v>146</v>
      </c>
      <c r="E195" s="62" t="s">
        <v>52</v>
      </c>
      <c r="F195" s="63" t="n">
        <f aca="false">F196+F197+F198+F199</f>
        <v>0</v>
      </c>
      <c r="G195" s="63" t="n">
        <f aca="false">G196+G197+G198+G199</f>
        <v>0</v>
      </c>
      <c r="H195" s="61" t="s">
        <v>147</v>
      </c>
      <c r="I195" s="51" t="s">
        <v>25</v>
      </c>
      <c r="J195" s="51" t="n">
        <v>1</v>
      </c>
      <c r="K195" s="51" t="n">
        <v>2</v>
      </c>
      <c r="L195" s="51" t="n">
        <v>1</v>
      </c>
    </row>
    <row r="196" s="60" customFormat="true" ht="68.25" hidden="true" customHeight="true" outlineLevel="0" collapsed="false">
      <c r="A196" s="69"/>
      <c r="B196" s="59"/>
      <c r="C196" s="61"/>
      <c r="D196" s="70"/>
      <c r="E196" s="59" t="s">
        <v>95</v>
      </c>
      <c r="F196" s="65"/>
      <c r="G196" s="65"/>
      <c r="H196" s="61"/>
      <c r="I196" s="51"/>
      <c r="J196" s="51"/>
      <c r="K196" s="51"/>
      <c r="L196" s="51"/>
    </row>
    <row r="197" s="60" customFormat="true" ht="34.5" hidden="true" customHeight="true" outlineLevel="0" collapsed="false">
      <c r="A197" s="69"/>
      <c r="B197" s="59"/>
      <c r="C197" s="61"/>
      <c r="D197" s="70"/>
      <c r="E197" s="64" t="s">
        <v>54</v>
      </c>
      <c r="F197" s="65" t="n">
        <v>0</v>
      </c>
      <c r="G197" s="65" t="n">
        <v>0</v>
      </c>
      <c r="H197" s="61"/>
      <c r="I197" s="51"/>
      <c r="J197" s="51"/>
      <c r="K197" s="51"/>
      <c r="L197" s="51"/>
    </row>
    <row r="198" s="60" customFormat="true" ht="84" hidden="true" customHeight="true" outlineLevel="0" collapsed="false">
      <c r="A198" s="69"/>
      <c r="B198" s="59"/>
      <c r="C198" s="61"/>
      <c r="D198" s="70"/>
      <c r="E198" s="62" t="s">
        <v>100</v>
      </c>
      <c r="F198" s="65" t="n">
        <v>0</v>
      </c>
      <c r="G198" s="65" t="n">
        <v>0</v>
      </c>
      <c r="H198" s="61"/>
      <c r="I198" s="51"/>
      <c r="J198" s="51"/>
      <c r="K198" s="51"/>
      <c r="L198" s="51"/>
    </row>
    <row r="199" s="60" customFormat="true" ht="57.75" hidden="true" customHeight="true" outlineLevel="0" collapsed="false">
      <c r="A199" s="69"/>
      <c r="B199" s="59"/>
      <c r="C199" s="61"/>
      <c r="D199" s="70"/>
      <c r="E199" s="59" t="s">
        <v>101</v>
      </c>
      <c r="F199" s="65" t="n">
        <v>0</v>
      </c>
      <c r="G199" s="65" t="n">
        <v>0</v>
      </c>
      <c r="H199" s="61"/>
      <c r="I199" s="51"/>
      <c r="J199" s="51"/>
      <c r="K199" s="51"/>
      <c r="L199" s="51"/>
    </row>
    <row r="200" s="95" customFormat="true" ht="31.5" hidden="false" customHeight="true" outlineLevel="0" collapsed="false">
      <c r="A200" s="69" t="s">
        <v>144</v>
      </c>
      <c r="B200" s="59" t="s">
        <v>148</v>
      </c>
      <c r="C200" s="61" t="n">
        <v>508</v>
      </c>
      <c r="D200" s="72"/>
      <c r="E200" s="62" t="s">
        <v>52</v>
      </c>
      <c r="F200" s="65" t="n">
        <f aca="false">F201+F202+F203+F204</f>
        <v>830000</v>
      </c>
      <c r="G200" s="65" t="n">
        <f aca="false">G201+G202+G203+G204</f>
        <v>830000</v>
      </c>
      <c r="H200" s="38" t="s">
        <v>149</v>
      </c>
      <c r="I200" s="38" t="s">
        <v>25</v>
      </c>
      <c r="J200" s="71" t="n">
        <v>1</v>
      </c>
      <c r="K200" s="50" t="n">
        <v>1</v>
      </c>
      <c r="L200" s="50" t="n">
        <v>1</v>
      </c>
    </row>
    <row r="201" s="95" customFormat="true" ht="71.4" hidden="false" customHeight="true" outlineLevel="0" collapsed="false">
      <c r="A201" s="69"/>
      <c r="B201" s="59"/>
      <c r="C201" s="61"/>
      <c r="D201" s="33" t="n">
        <v>520110060</v>
      </c>
      <c r="E201" s="59" t="s">
        <v>53</v>
      </c>
      <c r="F201" s="65" t="n">
        <v>830000</v>
      </c>
      <c r="G201" s="65" t="n">
        <v>830000</v>
      </c>
      <c r="H201" s="38"/>
      <c r="I201" s="38"/>
      <c r="J201" s="71"/>
      <c r="K201" s="50"/>
      <c r="L201" s="50"/>
    </row>
    <row r="202" s="95" customFormat="true" ht="25.8" hidden="false" customHeight="true" outlineLevel="0" collapsed="false">
      <c r="A202" s="69"/>
      <c r="B202" s="59"/>
      <c r="C202" s="61"/>
      <c r="D202" s="82"/>
      <c r="E202" s="64" t="s">
        <v>54</v>
      </c>
      <c r="F202" s="65" t="n">
        <v>0</v>
      </c>
      <c r="G202" s="65" t="n">
        <v>0</v>
      </c>
      <c r="H202" s="38"/>
      <c r="I202" s="38"/>
      <c r="J202" s="71"/>
      <c r="K202" s="50"/>
      <c r="L202" s="50"/>
    </row>
    <row r="203" s="95" customFormat="true" ht="79.8" hidden="false" customHeight="true" outlineLevel="0" collapsed="false">
      <c r="A203" s="69"/>
      <c r="B203" s="59"/>
      <c r="C203" s="61"/>
      <c r="D203" s="73"/>
      <c r="E203" s="62" t="s">
        <v>100</v>
      </c>
      <c r="F203" s="65" t="n">
        <v>0</v>
      </c>
      <c r="G203" s="65" t="n">
        <v>0</v>
      </c>
      <c r="H203" s="38"/>
      <c r="I203" s="38"/>
      <c r="J203" s="71"/>
      <c r="K203" s="50"/>
      <c r="L203" s="50"/>
    </row>
    <row r="204" s="95" customFormat="true" ht="36.6" hidden="false" customHeight="true" outlineLevel="0" collapsed="false">
      <c r="A204" s="69"/>
      <c r="B204" s="59"/>
      <c r="C204" s="61"/>
      <c r="D204" s="74"/>
      <c r="E204" s="59" t="s">
        <v>101</v>
      </c>
      <c r="F204" s="65" t="n">
        <v>0</v>
      </c>
      <c r="G204" s="65" t="n">
        <v>0</v>
      </c>
      <c r="H204" s="38"/>
      <c r="I204" s="38"/>
      <c r="J204" s="71"/>
      <c r="K204" s="50"/>
      <c r="L204" s="50"/>
    </row>
    <row r="205" s="95" customFormat="true" ht="33.75" hidden="false" customHeight="true" outlineLevel="0" collapsed="false">
      <c r="A205" s="69" t="s">
        <v>150</v>
      </c>
      <c r="B205" s="59" t="s">
        <v>151</v>
      </c>
      <c r="C205" s="61" t="n">
        <v>508</v>
      </c>
      <c r="D205" s="70" t="s">
        <v>152</v>
      </c>
      <c r="E205" s="62" t="s">
        <v>52</v>
      </c>
      <c r="F205" s="65" t="n">
        <f aca="false">F206+F207+F208+F209</f>
        <v>150000</v>
      </c>
      <c r="G205" s="65" t="n">
        <f aca="false">G206+G207+G208+G209</f>
        <v>150000</v>
      </c>
      <c r="H205" s="38" t="s">
        <v>153</v>
      </c>
      <c r="I205" s="38" t="s">
        <v>25</v>
      </c>
      <c r="J205" s="88" t="n">
        <v>0</v>
      </c>
      <c r="K205" s="51" t="n">
        <v>0</v>
      </c>
      <c r="L205" s="51" t="n">
        <v>0</v>
      </c>
    </row>
    <row r="206" s="95" customFormat="true" ht="69.75" hidden="false" customHeight="true" outlineLevel="0" collapsed="false">
      <c r="A206" s="69"/>
      <c r="B206" s="59"/>
      <c r="C206" s="61"/>
      <c r="D206" s="70"/>
      <c r="E206" s="59" t="s">
        <v>53</v>
      </c>
      <c r="F206" s="65" t="n">
        <v>150000</v>
      </c>
      <c r="G206" s="65" t="n">
        <v>150000</v>
      </c>
      <c r="H206" s="38"/>
      <c r="I206" s="38"/>
      <c r="J206" s="88"/>
      <c r="K206" s="51"/>
      <c r="L206" s="51"/>
    </row>
    <row r="207" s="95" customFormat="true" ht="32.25" hidden="false" customHeight="true" outlineLevel="0" collapsed="false">
      <c r="A207" s="69"/>
      <c r="B207" s="59"/>
      <c r="C207" s="61"/>
      <c r="D207" s="70"/>
      <c r="E207" s="64" t="s">
        <v>54</v>
      </c>
      <c r="F207" s="65" t="n">
        <v>0</v>
      </c>
      <c r="G207" s="65" t="n">
        <v>0</v>
      </c>
      <c r="H207" s="38"/>
      <c r="I207" s="38"/>
      <c r="J207" s="88"/>
      <c r="K207" s="51"/>
      <c r="L207" s="51"/>
    </row>
    <row r="208" s="95" customFormat="true" ht="81.75" hidden="false" customHeight="true" outlineLevel="0" collapsed="false">
      <c r="A208" s="69"/>
      <c r="B208" s="59"/>
      <c r="C208" s="61"/>
      <c r="D208" s="70"/>
      <c r="E208" s="62" t="s">
        <v>100</v>
      </c>
      <c r="F208" s="65" t="n">
        <v>0</v>
      </c>
      <c r="G208" s="65" t="n">
        <v>0</v>
      </c>
      <c r="H208" s="38"/>
      <c r="I208" s="38"/>
      <c r="J208" s="88"/>
      <c r="K208" s="51"/>
      <c r="L208" s="51"/>
    </row>
    <row r="209" s="95" customFormat="true" ht="45" hidden="false" customHeight="true" outlineLevel="0" collapsed="false">
      <c r="A209" s="69"/>
      <c r="B209" s="59"/>
      <c r="C209" s="61"/>
      <c r="D209" s="70"/>
      <c r="E209" s="59" t="s">
        <v>101</v>
      </c>
      <c r="F209" s="65" t="n">
        <v>0</v>
      </c>
      <c r="G209" s="65" t="n">
        <v>0</v>
      </c>
      <c r="H209" s="38"/>
      <c r="I209" s="38"/>
      <c r="J209" s="88"/>
      <c r="K209" s="51"/>
      <c r="L209" s="51"/>
    </row>
    <row r="210" s="95" customFormat="true" ht="33.75" hidden="false" customHeight="true" outlineLevel="0" collapsed="false">
      <c r="A210" s="69" t="s">
        <v>154</v>
      </c>
      <c r="B210" s="59" t="s">
        <v>155</v>
      </c>
      <c r="C210" s="61" t="n">
        <v>508</v>
      </c>
      <c r="D210" s="70" t="s">
        <v>156</v>
      </c>
      <c r="E210" s="62" t="s">
        <v>52</v>
      </c>
      <c r="F210" s="65" t="n">
        <f aca="false">F211+F212+F213+F214</f>
        <v>1893110</v>
      </c>
      <c r="G210" s="65" t="n">
        <f aca="false">G211+G212+G213+G214</f>
        <v>1893110</v>
      </c>
      <c r="H210" s="38" t="s">
        <v>153</v>
      </c>
      <c r="I210" s="38" t="s">
        <v>25</v>
      </c>
      <c r="J210" s="88" t="n">
        <v>0</v>
      </c>
      <c r="K210" s="51" t="n">
        <v>0</v>
      </c>
      <c r="L210" s="51" t="n">
        <v>0</v>
      </c>
    </row>
    <row r="211" s="95" customFormat="true" ht="69.75" hidden="false" customHeight="true" outlineLevel="0" collapsed="false">
      <c r="A211" s="69"/>
      <c r="B211" s="59"/>
      <c r="C211" s="61"/>
      <c r="D211" s="70"/>
      <c r="E211" s="59" t="s">
        <v>53</v>
      </c>
      <c r="F211" s="65" t="n">
        <v>1893110</v>
      </c>
      <c r="G211" s="65" t="n">
        <v>1893110</v>
      </c>
      <c r="H211" s="38"/>
      <c r="I211" s="38"/>
      <c r="J211" s="88"/>
      <c r="K211" s="51"/>
      <c r="L211" s="51"/>
    </row>
    <row r="212" s="95" customFormat="true" ht="32.25" hidden="false" customHeight="true" outlineLevel="0" collapsed="false">
      <c r="A212" s="69"/>
      <c r="B212" s="59"/>
      <c r="C212" s="61"/>
      <c r="D212" s="70"/>
      <c r="E212" s="64" t="s">
        <v>54</v>
      </c>
      <c r="F212" s="65" t="n">
        <v>0</v>
      </c>
      <c r="G212" s="65" t="n">
        <v>0</v>
      </c>
      <c r="H212" s="38"/>
      <c r="I212" s="38"/>
      <c r="J212" s="88"/>
      <c r="K212" s="51"/>
      <c r="L212" s="51"/>
    </row>
    <row r="213" s="95" customFormat="true" ht="81.75" hidden="false" customHeight="true" outlineLevel="0" collapsed="false">
      <c r="A213" s="69"/>
      <c r="B213" s="59"/>
      <c r="C213" s="61"/>
      <c r="D213" s="70"/>
      <c r="E213" s="62" t="s">
        <v>100</v>
      </c>
      <c r="F213" s="65" t="n">
        <v>0</v>
      </c>
      <c r="G213" s="65" t="n">
        <v>0</v>
      </c>
      <c r="H213" s="38"/>
      <c r="I213" s="38"/>
      <c r="J213" s="88"/>
      <c r="K213" s="51"/>
      <c r="L213" s="51"/>
    </row>
    <row r="214" s="95" customFormat="true" ht="45" hidden="false" customHeight="true" outlineLevel="0" collapsed="false">
      <c r="A214" s="69"/>
      <c r="B214" s="59"/>
      <c r="C214" s="61"/>
      <c r="D214" s="70"/>
      <c r="E214" s="59" t="s">
        <v>101</v>
      </c>
      <c r="F214" s="65" t="n">
        <v>0</v>
      </c>
      <c r="G214" s="65" t="n">
        <v>0</v>
      </c>
      <c r="H214" s="38"/>
      <c r="I214" s="38"/>
      <c r="J214" s="88"/>
      <c r="K214" s="51"/>
      <c r="L214" s="51"/>
    </row>
    <row r="215" s="95" customFormat="true" ht="37.5" hidden="false" customHeight="true" outlineLevel="0" collapsed="false">
      <c r="A215" s="69" t="s">
        <v>157</v>
      </c>
      <c r="B215" s="59" t="s">
        <v>158</v>
      </c>
      <c r="C215" s="61" t="n">
        <v>508</v>
      </c>
      <c r="D215" s="70" t="s">
        <v>159</v>
      </c>
      <c r="E215" s="62" t="s">
        <v>52</v>
      </c>
      <c r="F215" s="65" t="n">
        <f aca="false">F216+F217+F218+F219</f>
        <v>292400</v>
      </c>
      <c r="G215" s="65" t="n">
        <f aca="false">G216+G217+G218+G219</f>
        <v>292400</v>
      </c>
      <c r="H215" s="38" t="s">
        <v>160</v>
      </c>
      <c r="I215" s="38" t="s">
        <v>25</v>
      </c>
      <c r="J215" s="50" t="n">
        <v>2</v>
      </c>
      <c r="K215" s="50" t="n">
        <v>2</v>
      </c>
      <c r="L215" s="50" t="n">
        <v>2</v>
      </c>
    </row>
    <row r="216" s="95" customFormat="true" ht="77.25" hidden="false" customHeight="true" outlineLevel="0" collapsed="false">
      <c r="A216" s="69"/>
      <c r="B216" s="59"/>
      <c r="C216" s="61"/>
      <c r="D216" s="70"/>
      <c r="E216" s="59" t="s">
        <v>53</v>
      </c>
      <c r="F216" s="65" t="n">
        <v>292400</v>
      </c>
      <c r="G216" s="65" t="n">
        <v>292400</v>
      </c>
      <c r="H216" s="38"/>
      <c r="I216" s="38"/>
      <c r="J216" s="50"/>
      <c r="K216" s="50"/>
      <c r="L216" s="50"/>
    </row>
    <row r="217" s="95" customFormat="true" ht="32.25" hidden="false" customHeight="true" outlineLevel="0" collapsed="false">
      <c r="A217" s="69"/>
      <c r="B217" s="59"/>
      <c r="C217" s="61"/>
      <c r="D217" s="70"/>
      <c r="E217" s="64" t="s">
        <v>54</v>
      </c>
      <c r="F217" s="65" t="n">
        <v>0</v>
      </c>
      <c r="G217" s="65" t="n">
        <v>0</v>
      </c>
      <c r="H217" s="38"/>
      <c r="I217" s="38"/>
      <c r="J217" s="50"/>
      <c r="K217" s="50"/>
      <c r="L217" s="50"/>
    </row>
    <row r="218" s="95" customFormat="true" ht="84" hidden="false" customHeight="true" outlineLevel="0" collapsed="false">
      <c r="A218" s="69"/>
      <c r="B218" s="59"/>
      <c r="C218" s="61"/>
      <c r="D218" s="70"/>
      <c r="E218" s="62" t="s">
        <v>100</v>
      </c>
      <c r="F218" s="65" t="n">
        <v>0</v>
      </c>
      <c r="G218" s="65" t="n">
        <v>0</v>
      </c>
      <c r="H218" s="38"/>
      <c r="I218" s="38"/>
      <c r="J218" s="50"/>
      <c r="K218" s="50"/>
      <c r="L218" s="50"/>
    </row>
    <row r="219" s="95" customFormat="true" ht="41.4" hidden="false" customHeight="true" outlineLevel="0" collapsed="false">
      <c r="A219" s="69"/>
      <c r="B219" s="59"/>
      <c r="C219" s="61"/>
      <c r="D219" s="70"/>
      <c r="E219" s="59" t="s">
        <v>101</v>
      </c>
      <c r="F219" s="65" t="n">
        <v>0</v>
      </c>
      <c r="G219" s="65" t="n">
        <v>0</v>
      </c>
      <c r="H219" s="38"/>
      <c r="I219" s="38"/>
      <c r="J219" s="50"/>
      <c r="K219" s="50"/>
      <c r="L219" s="50"/>
    </row>
    <row r="220" s="95" customFormat="true" ht="33" hidden="false" customHeight="true" outlineLevel="0" collapsed="false">
      <c r="A220" s="69" t="s">
        <v>161</v>
      </c>
      <c r="B220" s="59" t="s">
        <v>162</v>
      </c>
      <c r="C220" s="61" t="n">
        <v>508</v>
      </c>
      <c r="D220" s="70" t="s">
        <v>163</v>
      </c>
      <c r="E220" s="62" t="s">
        <v>52</v>
      </c>
      <c r="F220" s="65" t="n">
        <f aca="false">F221+F222+F223+F224</f>
        <v>230800</v>
      </c>
      <c r="G220" s="65" t="n">
        <f aca="false">G221+G222+G223+G224</f>
        <v>230800</v>
      </c>
      <c r="H220" s="38" t="s">
        <v>164</v>
      </c>
      <c r="I220" s="38" t="s">
        <v>25</v>
      </c>
      <c r="J220" s="50" t="n">
        <v>1</v>
      </c>
      <c r="K220" s="50" t="n">
        <v>1</v>
      </c>
      <c r="L220" s="50" t="n">
        <v>1</v>
      </c>
    </row>
    <row r="221" s="95" customFormat="true" ht="68.25" hidden="false" customHeight="true" outlineLevel="0" collapsed="false">
      <c r="A221" s="69"/>
      <c r="B221" s="59"/>
      <c r="C221" s="61"/>
      <c r="D221" s="70"/>
      <c r="E221" s="59" t="s">
        <v>53</v>
      </c>
      <c r="F221" s="65" t="n">
        <v>230800</v>
      </c>
      <c r="G221" s="65" t="n">
        <v>230800</v>
      </c>
      <c r="H221" s="38"/>
      <c r="I221" s="38"/>
      <c r="J221" s="50"/>
      <c r="K221" s="50"/>
      <c r="L221" s="50"/>
    </row>
    <row r="222" s="95" customFormat="true" ht="36" hidden="false" customHeight="true" outlineLevel="0" collapsed="false">
      <c r="A222" s="69"/>
      <c r="B222" s="59"/>
      <c r="C222" s="61"/>
      <c r="D222" s="70"/>
      <c r="E222" s="64" t="s">
        <v>54</v>
      </c>
      <c r="F222" s="65" t="n">
        <v>0</v>
      </c>
      <c r="G222" s="65" t="n">
        <v>0</v>
      </c>
      <c r="H222" s="38"/>
      <c r="I222" s="38"/>
      <c r="J222" s="50"/>
      <c r="K222" s="50"/>
      <c r="L222" s="50"/>
    </row>
    <row r="223" s="95" customFormat="true" ht="84.75" hidden="false" customHeight="true" outlineLevel="0" collapsed="false">
      <c r="A223" s="69"/>
      <c r="B223" s="59"/>
      <c r="C223" s="61"/>
      <c r="D223" s="70"/>
      <c r="E223" s="62" t="s">
        <v>100</v>
      </c>
      <c r="F223" s="65" t="n">
        <v>0</v>
      </c>
      <c r="G223" s="65" t="n">
        <v>0</v>
      </c>
      <c r="H223" s="38"/>
      <c r="I223" s="38"/>
      <c r="J223" s="50"/>
      <c r="K223" s="50"/>
      <c r="L223" s="50"/>
    </row>
    <row r="224" s="95" customFormat="true" ht="37.2" hidden="false" customHeight="true" outlineLevel="0" collapsed="false">
      <c r="A224" s="69"/>
      <c r="B224" s="59"/>
      <c r="C224" s="61"/>
      <c r="D224" s="70"/>
      <c r="E224" s="59" t="s">
        <v>101</v>
      </c>
      <c r="F224" s="65" t="n">
        <v>0</v>
      </c>
      <c r="G224" s="65" t="n">
        <v>0</v>
      </c>
      <c r="H224" s="38"/>
      <c r="I224" s="38"/>
      <c r="J224" s="50"/>
      <c r="K224" s="50"/>
      <c r="L224" s="50"/>
    </row>
    <row r="225" s="92" customFormat="true" ht="34.5" hidden="true" customHeight="true" outlineLevel="0" collapsed="false">
      <c r="A225" s="69" t="s">
        <v>165</v>
      </c>
      <c r="B225" s="89" t="s">
        <v>166</v>
      </c>
      <c r="C225" s="90" t="n">
        <v>502</v>
      </c>
      <c r="D225" s="104"/>
      <c r="E225" s="62" t="s">
        <v>52</v>
      </c>
      <c r="F225" s="65" t="n">
        <f aca="false">F226+F227+F228+F229</f>
        <v>0</v>
      </c>
      <c r="G225" s="65" t="n">
        <f aca="false">G226+G227+G228+G229</f>
        <v>0</v>
      </c>
      <c r="H225" s="38" t="s">
        <v>167</v>
      </c>
      <c r="I225" s="38" t="s">
        <v>168</v>
      </c>
      <c r="J225" s="51" t="n">
        <v>1</v>
      </c>
      <c r="K225" s="50" t="n">
        <v>1</v>
      </c>
      <c r="L225" s="50" t="n">
        <v>1</v>
      </c>
    </row>
    <row r="226" s="92" customFormat="true" ht="72.75" hidden="true" customHeight="true" outlineLevel="0" collapsed="false">
      <c r="A226" s="69"/>
      <c r="B226" s="89"/>
      <c r="C226" s="90"/>
      <c r="D226" s="107" t="s">
        <v>169</v>
      </c>
      <c r="E226" s="59" t="s">
        <v>53</v>
      </c>
      <c r="F226" s="65"/>
      <c r="G226" s="65"/>
      <c r="H226" s="38"/>
      <c r="I226" s="38"/>
      <c r="J226" s="51"/>
      <c r="K226" s="50"/>
      <c r="L226" s="50"/>
    </row>
    <row r="227" s="92" customFormat="true" ht="32.25" hidden="true" customHeight="true" outlineLevel="0" collapsed="false">
      <c r="A227" s="69"/>
      <c r="B227" s="89"/>
      <c r="C227" s="90"/>
      <c r="D227" s="107" t="n">
        <v>520171560</v>
      </c>
      <c r="E227" s="64" t="s">
        <v>54</v>
      </c>
      <c r="F227" s="65"/>
      <c r="G227" s="65"/>
      <c r="H227" s="38"/>
      <c r="I227" s="38"/>
      <c r="J227" s="51"/>
      <c r="K227" s="50"/>
      <c r="L227" s="50"/>
    </row>
    <row r="228" s="92" customFormat="true" ht="84" hidden="true" customHeight="true" outlineLevel="0" collapsed="false">
      <c r="A228" s="69"/>
      <c r="B228" s="89"/>
      <c r="C228" s="90"/>
      <c r="D228" s="107"/>
      <c r="E228" s="62" t="s">
        <v>100</v>
      </c>
      <c r="F228" s="65" t="n">
        <v>0</v>
      </c>
      <c r="G228" s="65" t="n">
        <v>0</v>
      </c>
      <c r="H228" s="38"/>
      <c r="I228" s="38"/>
      <c r="J228" s="51"/>
      <c r="K228" s="50"/>
      <c r="L228" s="50"/>
    </row>
    <row r="229" s="92" customFormat="true" ht="55.5" hidden="true" customHeight="true" outlineLevel="0" collapsed="false">
      <c r="A229" s="69"/>
      <c r="B229" s="89"/>
      <c r="C229" s="90"/>
      <c r="D229" s="108"/>
      <c r="E229" s="59" t="s">
        <v>101</v>
      </c>
      <c r="F229" s="65" t="n">
        <v>0</v>
      </c>
      <c r="G229" s="65" t="n">
        <v>0</v>
      </c>
      <c r="H229" s="38"/>
      <c r="I229" s="38"/>
      <c r="J229" s="51"/>
      <c r="K229" s="50"/>
      <c r="L229" s="50"/>
    </row>
    <row r="230" s="92" customFormat="true" ht="34.5" hidden="false" customHeight="true" outlineLevel="0" collapsed="false">
      <c r="A230" s="69" t="s">
        <v>165</v>
      </c>
      <c r="B230" s="89" t="s">
        <v>170</v>
      </c>
      <c r="C230" s="90" t="n">
        <v>508</v>
      </c>
      <c r="D230" s="104"/>
      <c r="E230" s="62" t="s">
        <v>52</v>
      </c>
      <c r="F230" s="65" t="n">
        <f aca="false">F231+F232+F233+F234</f>
        <v>6587500</v>
      </c>
      <c r="G230" s="65" t="n">
        <f aca="false">G231+G232+G233+G234</f>
        <v>6587500</v>
      </c>
      <c r="H230" s="38" t="s">
        <v>171</v>
      </c>
      <c r="I230" s="38" t="s">
        <v>25</v>
      </c>
      <c r="J230" s="51" t="n">
        <v>1</v>
      </c>
      <c r="K230" s="50" t="n">
        <v>1</v>
      </c>
      <c r="L230" s="50" t="n">
        <v>1</v>
      </c>
    </row>
    <row r="231" s="92" customFormat="true" ht="72.75" hidden="false" customHeight="true" outlineLevel="0" collapsed="false">
      <c r="A231" s="69"/>
      <c r="B231" s="89"/>
      <c r="C231" s="90"/>
      <c r="D231" s="107" t="s">
        <v>172</v>
      </c>
      <c r="E231" s="59" t="s">
        <v>53</v>
      </c>
      <c r="F231" s="65" t="n">
        <v>263500</v>
      </c>
      <c r="G231" s="65" t="n">
        <v>263500</v>
      </c>
      <c r="H231" s="38"/>
      <c r="I231" s="38"/>
      <c r="J231" s="51"/>
      <c r="K231" s="50"/>
      <c r="L231" s="50"/>
    </row>
    <row r="232" s="92" customFormat="true" ht="32.25" hidden="false" customHeight="true" outlineLevel="0" collapsed="false">
      <c r="A232" s="69"/>
      <c r="B232" s="89"/>
      <c r="C232" s="90"/>
      <c r="D232" s="114" t="s">
        <v>173</v>
      </c>
      <c r="E232" s="64" t="s">
        <v>54</v>
      </c>
      <c r="F232" s="65" t="n">
        <v>6324000</v>
      </c>
      <c r="G232" s="65" t="n">
        <v>6324000</v>
      </c>
      <c r="H232" s="38"/>
      <c r="I232" s="38"/>
      <c r="J232" s="51"/>
      <c r="K232" s="50"/>
      <c r="L232" s="50"/>
    </row>
    <row r="233" s="92" customFormat="true" ht="77.4" hidden="false" customHeight="true" outlineLevel="0" collapsed="false">
      <c r="A233" s="69"/>
      <c r="B233" s="89"/>
      <c r="C233" s="90"/>
      <c r="D233" s="107"/>
      <c r="E233" s="62" t="s">
        <v>100</v>
      </c>
      <c r="F233" s="65" t="n">
        <v>0</v>
      </c>
      <c r="G233" s="65" t="n">
        <v>0</v>
      </c>
      <c r="H233" s="38"/>
      <c r="I233" s="38"/>
      <c r="J233" s="51"/>
      <c r="K233" s="50"/>
      <c r="L233" s="50"/>
    </row>
    <row r="234" s="92" customFormat="true" ht="46.8" hidden="false" customHeight="true" outlineLevel="0" collapsed="false">
      <c r="A234" s="69"/>
      <c r="B234" s="89"/>
      <c r="C234" s="90"/>
      <c r="D234" s="108"/>
      <c r="E234" s="59" t="s">
        <v>101</v>
      </c>
      <c r="F234" s="65" t="n">
        <v>0</v>
      </c>
      <c r="G234" s="65" t="n">
        <v>0</v>
      </c>
      <c r="H234" s="38"/>
      <c r="I234" s="38"/>
      <c r="J234" s="51"/>
      <c r="K234" s="50"/>
      <c r="L234" s="50"/>
    </row>
    <row r="235" s="92" customFormat="true" ht="34.5" hidden="true" customHeight="true" outlineLevel="0" collapsed="false">
      <c r="A235" s="69" t="s">
        <v>174</v>
      </c>
      <c r="B235" s="89" t="s">
        <v>175</v>
      </c>
      <c r="C235" s="90" t="n">
        <v>508</v>
      </c>
      <c r="D235" s="104"/>
      <c r="E235" s="62" t="s">
        <v>52</v>
      </c>
      <c r="F235" s="65" t="n">
        <f aca="false">F236+F237+F238+F239</f>
        <v>0</v>
      </c>
      <c r="G235" s="65" t="n">
        <f aca="false">G236+G237+G238+G239</f>
        <v>0</v>
      </c>
      <c r="H235" s="38" t="s">
        <v>176</v>
      </c>
      <c r="I235" s="38" t="s">
        <v>25</v>
      </c>
      <c r="J235" s="50" t="n">
        <v>12</v>
      </c>
      <c r="K235" s="50" t="n">
        <v>12</v>
      </c>
      <c r="L235" s="50" t="n">
        <v>22</v>
      </c>
    </row>
    <row r="236" s="92" customFormat="true" ht="72.75" hidden="true" customHeight="true" outlineLevel="0" collapsed="false">
      <c r="A236" s="69"/>
      <c r="B236" s="89"/>
      <c r="C236" s="90"/>
      <c r="D236" s="107" t="s">
        <v>177</v>
      </c>
      <c r="E236" s="59" t="s">
        <v>53</v>
      </c>
      <c r="F236" s="65"/>
      <c r="G236" s="65"/>
      <c r="H236" s="38"/>
      <c r="I236" s="38"/>
      <c r="J236" s="50"/>
      <c r="K236" s="50"/>
      <c r="L236" s="50"/>
    </row>
    <row r="237" s="92" customFormat="true" ht="32.25" hidden="true" customHeight="true" outlineLevel="0" collapsed="false">
      <c r="A237" s="69"/>
      <c r="B237" s="89"/>
      <c r="C237" s="90"/>
      <c r="D237" s="114" t="s">
        <v>173</v>
      </c>
      <c r="E237" s="64" t="s">
        <v>54</v>
      </c>
      <c r="F237" s="65"/>
      <c r="G237" s="65"/>
      <c r="H237" s="38"/>
      <c r="I237" s="38"/>
      <c r="J237" s="50"/>
      <c r="K237" s="50"/>
      <c r="L237" s="50"/>
    </row>
    <row r="238" s="92" customFormat="true" ht="84" hidden="true" customHeight="true" outlineLevel="0" collapsed="false">
      <c r="A238" s="69"/>
      <c r="B238" s="89"/>
      <c r="C238" s="90"/>
      <c r="D238" s="107"/>
      <c r="E238" s="62" t="s">
        <v>100</v>
      </c>
      <c r="F238" s="65" t="n">
        <v>0</v>
      </c>
      <c r="G238" s="65" t="n">
        <v>0</v>
      </c>
      <c r="H238" s="38"/>
      <c r="I238" s="38"/>
      <c r="J238" s="50"/>
      <c r="K238" s="50"/>
      <c r="L238" s="50"/>
    </row>
    <row r="239" s="92" customFormat="true" ht="55.5" hidden="true" customHeight="true" outlineLevel="0" collapsed="false">
      <c r="A239" s="69"/>
      <c r="B239" s="89"/>
      <c r="C239" s="90"/>
      <c r="D239" s="108"/>
      <c r="E239" s="59" t="s">
        <v>101</v>
      </c>
      <c r="F239" s="65" t="n">
        <v>0</v>
      </c>
      <c r="G239" s="65" t="n">
        <v>0</v>
      </c>
      <c r="H239" s="38"/>
      <c r="I239" s="38"/>
      <c r="J239" s="50"/>
      <c r="K239" s="50"/>
      <c r="L239" s="50"/>
    </row>
    <row r="240" s="92" customFormat="true" ht="34.5" hidden="false" customHeight="true" outlineLevel="0" collapsed="false">
      <c r="A240" s="69" t="s">
        <v>174</v>
      </c>
      <c r="B240" s="89" t="s">
        <v>178</v>
      </c>
      <c r="C240" s="90" t="n">
        <v>502</v>
      </c>
      <c r="D240" s="104"/>
      <c r="E240" s="62" t="s">
        <v>52</v>
      </c>
      <c r="F240" s="65" t="n">
        <f aca="false">F241+F242+F243+F244</f>
        <v>17300000</v>
      </c>
      <c r="G240" s="65" t="n">
        <f aca="false">G241+G242+G243+G244</f>
        <v>11300000</v>
      </c>
      <c r="H240" s="38" t="s">
        <v>179</v>
      </c>
      <c r="I240" s="38" t="s">
        <v>91</v>
      </c>
      <c r="J240" s="50" t="n">
        <v>100</v>
      </c>
      <c r="K240" s="50" t="n">
        <v>100</v>
      </c>
      <c r="L240" s="50" t="n">
        <v>100</v>
      </c>
    </row>
    <row r="241" s="92" customFormat="true" ht="72.75" hidden="false" customHeight="true" outlineLevel="0" collapsed="false">
      <c r="A241" s="69"/>
      <c r="B241" s="89"/>
      <c r="C241" s="90"/>
      <c r="D241" s="114" t="s">
        <v>180</v>
      </c>
      <c r="E241" s="59" t="s">
        <v>53</v>
      </c>
      <c r="F241" s="65" t="n">
        <v>17300000</v>
      </c>
      <c r="G241" s="65" t="n">
        <v>11300000</v>
      </c>
      <c r="H241" s="38"/>
      <c r="I241" s="38"/>
      <c r="J241" s="50"/>
      <c r="K241" s="50"/>
      <c r="L241" s="50"/>
    </row>
    <row r="242" s="92" customFormat="true" ht="32.25" hidden="false" customHeight="true" outlineLevel="0" collapsed="false">
      <c r="A242" s="69"/>
      <c r="B242" s="89"/>
      <c r="C242" s="90"/>
      <c r="D242" s="114"/>
      <c r="E242" s="64" t="s">
        <v>54</v>
      </c>
      <c r="F242" s="65" t="n">
        <v>0</v>
      </c>
      <c r="G242" s="65" t="n">
        <v>0</v>
      </c>
      <c r="H242" s="38"/>
      <c r="I242" s="38"/>
      <c r="J242" s="50"/>
      <c r="K242" s="50"/>
      <c r="L242" s="50"/>
    </row>
    <row r="243" s="92" customFormat="true" ht="80.4" hidden="false" customHeight="true" outlineLevel="0" collapsed="false">
      <c r="A243" s="69"/>
      <c r="B243" s="89"/>
      <c r="C243" s="90"/>
      <c r="D243" s="107"/>
      <c r="E243" s="62" t="s">
        <v>100</v>
      </c>
      <c r="F243" s="65" t="n">
        <v>0</v>
      </c>
      <c r="G243" s="65" t="n">
        <v>0</v>
      </c>
      <c r="H243" s="38"/>
      <c r="I243" s="38"/>
      <c r="J243" s="50"/>
      <c r="K243" s="50"/>
      <c r="L243" s="50"/>
    </row>
    <row r="244" s="92" customFormat="true" ht="46.2" hidden="false" customHeight="true" outlineLevel="0" collapsed="false">
      <c r="A244" s="69"/>
      <c r="B244" s="89"/>
      <c r="C244" s="90"/>
      <c r="D244" s="108"/>
      <c r="E244" s="59" t="s">
        <v>101</v>
      </c>
      <c r="F244" s="65" t="n">
        <v>0</v>
      </c>
      <c r="G244" s="65" t="n">
        <v>0</v>
      </c>
      <c r="H244" s="38"/>
      <c r="I244" s="38"/>
      <c r="J244" s="50"/>
      <c r="K244" s="50"/>
      <c r="L244" s="50"/>
    </row>
    <row r="245" s="92" customFormat="true" ht="34.5" hidden="true" customHeight="true" outlineLevel="0" collapsed="false">
      <c r="A245" s="69" t="s">
        <v>165</v>
      </c>
      <c r="B245" s="89" t="s">
        <v>181</v>
      </c>
      <c r="C245" s="90" t="n">
        <v>502</v>
      </c>
      <c r="D245" s="104"/>
      <c r="E245" s="62" t="s">
        <v>52</v>
      </c>
      <c r="F245" s="65" t="n">
        <f aca="false">F246+F247+F248+F249</f>
        <v>0</v>
      </c>
      <c r="G245" s="65" t="n">
        <f aca="false">G246+G247+G248+G249</f>
        <v>0</v>
      </c>
      <c r="H245" s="38" t="s">
        <v>179</v>
      </c>
      <c r="I245" s="38" t="s">
        <v>91</v>
      </c>
      <c r="J245" s="51" t="n">
        <v>100</v>
      </c>
      <c r="K245" s="50" t="n">
        <v>100</v>
      </c>
      <c r="L245" s="50" t="n">
        <v>100</v>
      </c>
    </row>
    <row r="246" s="92" customFormat="true" ht="72.75" hidden="true" customHeight="true" outlineLevel="0" collapsed="false">
      <c r="A246" s="69"/>
      <c r="B246" s="89"/>
      <c r="C246" s="90"/>
      <c r="D246" s="114" t="s">
        <v>180</v>
      </c>
      <c r="E246" s="59" t="s">
        <v>53</v>
      </c>
      <c r="F246" s="65"/>
      <c r="G246" s="65"/>
      <c r="H246" s="38"/>
      <c r="I246" s="38"/>
      <c r="J246" s="51"/>
      <c r="K246" s="50"/>
      <c r="L246" s="50"/>
    </row>
    <row r="247" s="92" customFormat="true" ht="32.25" hidden="true" customHeight="true" outlineLevel="0" collapsed="false">
      <c r="A247" s="69"/>
      <c r="B247" s="89"/>
      <c r="C247" s="90"/>
      <c r="D247" s="114"/>
      <c r="E247" s="64" t="s">
        <v>54</v>
      </c>
      <c r="F247" s="65" t="n">
        <v>0</v>
      </c>
      <c r="G247" s="65" t="n">
        <v>0</v>
      </c>
      <c r="H247" s="38"/>
      <c r="I247" s="38"/>
      <c r="J247" s="51"/>
      <c r="K247" s="50"/>
      <c r="L247" s="50"/>
    </row>
    <row r="248" s="92" customFormat="true" ht="84" hidden="true" customHeight="true" outlineLevel="0" collapsed="false">
      <c r="A248" s="69"/>
      <c r="B248" s="89"/>
      <c r="C248" s="90"/>
      <c r="D248" s="107"/>
      <c r="E248" s="62" t="s">
        <v>100</v>
      </c>
      <c r="F248" s="65" t="n">
        <v>0</v>
      </c>
      <c r="G248" s="65" t="n">
        <v>0</v>
      </c>
      <c r="H248" s="38"/>
      <c r="I248" s="38"/>
      <c r="J248" s="51"/>
      <c r="K248" s="50"/>
      <c r="L248" s="50"/>
    </row>
    <row r="249" s="92" customFormat="true" ht="55.5" hidden="true" customHeight="true" outlineLevel="0" collapsed="false">
      <c r="A249" s="69"/>
      <c r="B249" s="89"/>
      <c r="C249" s="90"/>
      <c r="D249" s="108"/>
      <c r="E249" s="59" t="s">
        <v>101</v>
      </c>
      <c r="F249" s="65" t="n">
        <v>0</v>
      </c>
      <c r="G249" s="65" t="n">
        <v>0</v>
      </c>
      <c r="H249" s="38"/>
      <c r="I249" s="38"/>
      <c r="J249" s="51"/>
      <c r="K249" s="50"/>
      <c r="L249" s="50"/>
    </row>
    <row r="250" s="92" customFormat="true" ht="34.5" hidden="true" customHeight="true" outlineLevel="0" collapsed="false">
      <c r="A250" s="69" t="s">
        <v>182</v>
      </c>
      <c r="B250" s="89" t="s">
        <v>183</v>
      </c>
      <c r="C250" s="90" t="n">
        <v>502</v>
      </c>
      <c r="D250" s="104"/>
      <c r="E250" s="62" t="s">
        <v>52</v>
      </c>
      <c r="F250" s="65" t="n">
        <f aca="false">F251+F252+F253+F254</f>
        <v>0</v>
      </c>
      <c r="G250" s="65" t="n">
        <f aca="false">G251+G252+G253+G254</f>
        <v>0</v>
      </c>
      <c r="H250" s="38" t="s">
        <v>179</v>
      </c>
      <c r="I250" s="38" t="s">
        <v>91</v>
      </c>
      <c r="J250" s="51" t="n">
        <v>100</v>
      </c>
      <c r="K250" s="50" t="n">
        <v>100</v>
      </c>
      <c r="L250" s="50" t="n">
        <v>100</v>
      </c>
    </row>
    <row r="251" s="92" customFormat="true" ht="72.75" hidden="true" customHeight="true" outlineLevel="0" collapsed="false">
      <c r="A251" s="69"/>
      <c r="B251" s="89"/>
      <c r="C251" s="90"/>
      <c r="D251" s="114" t="s">
        <v>184</v>
      </c>
      <c r="E251" s="59" t="s">
        <v>53</v>
      </c>
      <c r="F251" s="65"/>
      <c r="G251" s="65"/>
      <c r="H251" s="38"/>
      <c r="I251" s="38"/>
      <c r="J251" s="51"/>
      <c r="K251" s="50"/>
      <c r="L251" s="50"/>
    </row>
    <row r="252" s="92" customFormat="true" ht="32.25" hidden="true" customHeight="true" outlineLevel="0" collapsed="false">
      <c r="A252" s="69"/>
      <c r="B252" s="89"/>
      <c r="C252" s="90"/>
      <c r="D252" s="114"/>
      <c r="E252" s="64" t="s">
        <v>54</v>
      </c>
      <c r="F252" s="65" t="n">
        <v>0</v>
      </c>
      <c r="G252" s="65" t="n">
        <v>0</v>
      </c>
      <c r="H252" s="38"/>
      <c r="I252" s="38"/>
      <c r="J252" s="51"/>
      <c r="K252" s="50"/>
      <c r="L252" s="50"/>
    </row>
    <row r="253" s="92" customFormat="true" ht="84" hidden="true" customHeight="true" outlineLevel="0" collapsed="false">
      <c r="A253" s="69"/>
      <c r="B253" s="89"/>
      <c r="C253" s="90"/>
      <c r="D253" s="107"/>
      <c r="E253" s="62" t="s">
        <v>100</v>
      </c>
      <c r="F253" s="65" t="n">
        <v>0</v>
      </c>
      <c r="G253" s="65" t="n">
        <v>0</v>
      </c>
      <c r="H253" s="38"/>
      <c r="I253" s="38"/>
      <c r="J253" s="51"/>
      <c r="K253" s="50"/>
      <c r="L253" s="50"/>
    </row>
    <row r="254" s="92" customFormat="true" ht="55.5" hidden="true" customHeight="true" outlineLevel="0" collapsed="false">
      <c r="A254" s="69"/>
      <c r="B254" s="89"/>
      <c r="C254" s="90"/>
      <c r="D254" s="108"/>
      <c r="E254" s="59" t="s">
        <v>101</v>
      </c>
      <c r="F254" s="65" t="n">
        <v>0</v>
      </c>
      <c r="G254" s="65" t="n">
        <v>0</v>
      </c>
      <c r="H254" s="38"/>
      <c r="I254" s="38"/>
      <c r="J254" s="51"/>
      <c r="K254" s="50"/>
      <c r="L254" s="50"/>
    </row>
    <row r="255" s="92" customFormat="true" ht="34.5" hidden="false" customHeight="true" outlineLevel="0" collapsed="false">
      <c r="A255" s="69" t="s">
        <v>185</v>
      </c>
      <c r="B255" s="89" t="s">
        <v>186</v>
      </c>
      <c r="C255" s="90" t="n">
        <v>502</v>
      </c>
      <c r="D255" s="104"/>
      <c r="E255" s="62" t="s">
        <v>52</v>
      </c>
      <c r="F255" s="65" t="n">
        <f aca="false">F256+F257+F258+F259</f>
        <v>4000000</v>
      </c>
      <c r="G255" s="65" t="n">
        <f aca="false">G256+G257+G258+G259</f>
        <v>4000000</v>
      </c>
      <c r="H255" s="38" t="s">
        <v>179</v>
      </c>
      <c r="I255" s="38" t="s">
        <v>25</v>
      </c>
      <c r="J255" s="51" t="n">
        <v>100</v>
      </c>
      <c r="K255" s="50" t="n">
        <v>100</v>
      </c>
      <c r="L255" s="50" t="n">
        <v>100</v>
      </c>
    </row>
    <row r="256" s="92" customFormat="true" ht="72.75" hidden="false" customHeight="true" outlineLevel="0" collapsed="false">
      <c r="A256" s="69"/>
      <c r="B256" s="89"/>
      <c r="C256" s="90"/>
      <c r="D256" s="114" t="s">
        <v>187</v>
      </c>
      <c r="E256" s="59" t="s">
        <v>53</v>
      </c>
      <c r="F256" s="65" t="n">
        <v>4000000</v>
      </c>
      <c r="G256" s="65" t="n">
        <v>4000000</v>
      </c>
      <c r="H256" s="38"/>
      <c r="I256" s="38"/>
      <c r="J256" s="51"/>
      <c r="K256" s="50"/>
      <c r="L256" s="50"/>
    </row>
    <row r="257" s="92" customFormat="true" ht="32.25" hidden="false" customHeight="true" outlineLevel="0" collapsed="false">
      <c r="A257" s="69"/>
      <c r="B257" s="89"/>
      <c r="C257" s="90"/>
      <c r="D257" s="114"/>
      <c r="E257" s="64" t="s">
        <v>54</v>
      </c>
      <c r="F257" s="65" t="n">
        <v>0</v>
      </c>
      <c r="G257" s="65" t="n">
        <v>0</v>
      </c>
      <c r="H257" s="38"/>
      <c r="I257" s="38"/>
      <c r="J257" s="51"/>
      <c r="K257" s="50"/>
      <c r="L257" s="50"/>
    </row>
    <row r="258" s="92" customFormat="true" ht="77.4" hidden="false" customHeight="true" outlineLevel="0" collapsed="false">
      <c r="A258" s="69"/>
      <c r="B258" s="89"/>
      <c r="C258" s="90"/>
      <c r="D258" s="107"/>
      <c r="E258" s="62" t="s">
        <v>100</v>
      </c>
      <c r="F258" s="65" t="n">
        <v>0</v>
      </c>
      <c r="G258" s="65" t="n">
        <v>0</v>
      </c>
      <c r="H258" s="38"/>
      <c r="I258" s="38"/>
      <c r="J258" s="51"/>
      <c r="K258" s="50"/>
      <c r="L258" s="50"/>
    </row>
    <row r="259" s="92" customFormat="true" ht="46.8" hidden="false" customHeight="true" outlineLevel="0" collapsed="false">
      <c r="A259" s="69"/>
      <c r="B259" s="89"/>
      <c r="C259" s="90"/>
      <c r="D259" s="108"/>
      <c r="E259" s="59" t="s">
        <v>101</v>
      </c>
      <c r="F259" s="65" t="n">
        <v>0</v>
      </c>
      <c r="G259" s="65" t="n">
        <v>0</v>
      </c>
      <c r="H259" s="38"/>
      <c r="I259" s="38"/>
      <c r="J259" s="51"/>
      <c r="K259" s="50"/>
      <c r="L259" s="50"/>
    </row>
    <row r="260" s="92" customFormat="true" ht="34.5" hidden="true" customHeight="true" outlineLevel="0" collapsed="false">
      <c r="A260" s="69" t="s">
        <v>174</v>
      </c>
      <c r="B260" s="89" t="s">
        <v>175</v>
      </c>
      <c r="C260" s="90" t="n">
        <v>508</v>
      </c>
      <c r="D260" s="104"/>
      <c r="E260" s="62" t="s">
        <v>52</v>
      </c>
      <c r="F260" s="65" t="n">
        <f aca="false">F261+F262+F263+F264</f>
        <v>0</v>
      </c>
      <c r="G260" s="65" t="n">
        <f aca="false">G261+G262+G263+G264</f>
        <v>0</v>
      </c>
      <c r="H260" s="38" t="s">
        <v>176</v>
      </c>
      <c r="I260" s="38" t="s">
        <v>25</v>
      </c>
      <c r="J260" s="50" t="n">
        <v>12</v>
      </c>
      <c r="K260" s="50" t="n">
        <v>12</v>
      </c>
      <c r="L260" s="50" t="n">
        <v>22</v>
      </c>
    </row>
    <row r="261" s="92" customFormat="true" ht="72.75" hidden="true" customHeight="true" outlineLevel="0" collapsed="false">
      <c r="A261" s="69"/>
      <c r="B261" s="89"/>
      <c r="C261" s="90"/>
      <c r="D261" s="107" t="s">
        <v>177</v>
      </c>
      <c r="E261" s="59" t="s">
        <v>53</v>
      </c>
      <c r="F261" s="65"/>
      <c r="G261" s="65"/>
      <c r="H261" s="38"/>
      <c r="I261" s="38"/>
      <c r="J261" s="50"/>
      <c r="K261" s="50"/>
      <c r="L261" s="50"/>
    </row>
    <row r="262" s="92" customFormat="true" ht="32.25" hidden="true" customHeight="true" outlineLevel="0" collapsed="false">
      <c r="A262" s="69"/>
      <c r="B262" s="89"/>
      <c r="C262" s="90"/>
      <c r="D262" s="114" t="s">
        <v>173</v>
      </c>
      <c r="E262" s="64" t="s">
        <v>54</v>
      </c>
      <c r="F262" s="65"/>
      <c r="G262" s="65"/>
      <c r="H262" s="38"/>
      <c r="I262" s="38"/>
      <c r="J262" s="50"/>
      <c r="K262" s="50"/>
      <c r="L262" s="50"/>
    </row>
    <row r="263" s="92" customFormat="true" ht="84" hidden="true" customHeight="true" outlineLevel="0" collapsed="false">
      <c r="A263" s="69"/>
      <c r="B263" s="89"/>
      <c r="C263" s="90"/>
      <c r="D263" s="107"/>
      <c r="E263" s="62" t="s">
        <v>100</v>
      </c>
      <c r="F263" s="65" t="n">
        <v>0</v>
      </c>
      <c r="G263" s="65" t="n">
        <v>0</v>
      </c>
      <c r="H263" s="38"/>
      <c r="I263" s="38"/>
      <c r="J263" s="50"/>
      <c r="K263" s="50"/>
      <c r="L263" s="50"/>
    </row>
    <row r="264" s="92" customFormat="true" ht="55.5" hidden="true" customHeight="true" outlineLevel="0" collapsed="false">
      <c r="A264" s="69"/>
      <c r="B264" s="89"/>
      <c r="C264" s="90"/>
      <c r="D264" s="108"/>
      <c r="E264" s="59" t="s">
        <v>101</v>
      </c>
      <c r="F264" s="65" t="n">
        <v>0</v>
      </c>
      <c r="G264" s="65" t="n">
        <v>0</v>
      </c>
      <c r="H264" s="38"/>
      <c r="I264" s="38"/>
      <c r="J264" s="50"/>
      <c r="K264" s="50"/>
      <c r="L264" s="50"/>
    </row>
    <row r="265" s="92" customFormat="true" ht="34.5" hidden="false" customHeight="true" outlineLevel="0" collapsed="false">
      <c r="A265" s="69" t="s">
        <v>182</v>
      </c>
      <c r="B265" s="89" t="s">
        <v>188</v>
      </c>
      <c r="C265" s="90" t="n">
        <v>508</v>
      </c>
      <c r="D265" s="104"/>
      <c r="E265" s="62" t="s">
        <v>52</v>
      </c>
      <c r="F265" s="65" t="n">
        <f aca="false">F266+F267+F268+F269</f>
        <v>4935000</v>
      </c>
      <c r="G265" s="65" t="n">
        <f aca="false">G266+G267+G268+G269</f>
        <v>4935000</v>
      </c>
      <c r="H265" s="38" t="s">
        <v>189</v>
      </c>
      <c r="I265" s="38" t="s">
        <v>25</v>
      </c>
      <c r="J265" s="50" t="n">
        <v>1</v>
      </c>
      <c r="K265" s="50" t="n">
        <v>1</v>
      </c>
      <c r="L265" s="50" t="n">
        <v>1</v>
      </c>
    </row>
    <row r="266" s="92" customFormat="true" ht="72.75" hidden="false" customHeight="true" outlineLevel="0" collapsed="false">
      <c r="A266" s="69"/>
      <c r="B266" s="89"/>
      <c r="C266" s="90"/>
      <c r="D266" s="107" t="s">
        <v>190</v>
      </c>
      <c r="E266" s="59" t="s">
        <v>53</v>
      </c>
      <c r="F266" s="65" t="n">
        <v>935000</v>
      </c>
      <c r="G266" s="65" t="n">
        <v>935000</v>
      </c>
      <c r="H266" s="38"/>
      <c r="I266" s="38"/>
      <c r="J266" s="50"/>
      <c r="K266" s="50"/>
      <c r="L266" s="50"/>
    </row>
    <row r="267" s="92" customFormat="true" ht="32.25" hidden="false" customHeight="true" outlineLevel="0" collapsed="false">
      <c r="A267" s="69"/>
      <c r="B267" s="89"/>
      <c r="C267" s="90"/>
      <c r="D267" s="114" t="s">
        <v>191</v>
      </c>
      <c r="E267" s="64" t="s">
        <v>54</v>
      </c>
      <c r="F267" s="65" t="n">
        <v>4000000</v>
      </c>
      <c r="G267" s="65" t="n">
        <v>4000000</v>
      </c>
      <c r="H267" s="38"/>
      <c r="I267" s="38"/>
      <c r="J267" s="50"/>
      <c r="K267" s="50"/>
      <c r="L267" s="50"/>
    </row>
    <row r="268" s="92" customFormat="true" ht="80.4" hidden="false" customHeight="true" outlineLevel="0" collapsed="false">
      <c r="A268" s="69"/>
      <c r="B268" s="89"/>
      <c r="C268" s="90"/>
      <c r="D268" s="107"/>
      <c r="E268" s="62" t="s">
        <v>100</v>
      </c>
      <c r="F268" s="65" t="n">
        <v>0</v>
      </c>
      <c r="G268" s="65" t="n">
        <v>0</v>
      </c>
      <c r="H268" s="38"/>
      <c r="I268" s="38"/>
      <c r="J268" s="50"/>
      <c r="K268" s="50"/>
      <c r="L268" s="50"/>
    </row>
    <row r="269" s="92" customFormat="true" ht="46.2" hidden="false" customHeight="true" outlineLevel="0" collapsed="false">
      <c r="A269" s="69"/>
      <c r="B269" s="89"/>
      <c r="C269" s="90"/>
      <c r="D269" s="108"/>
      <c r="E269" s="59" t="s">
        <v>101</v>
      </c>
      <c r="F269" s="65" t="n">
        <v>0</v>
      </c>
      <c r="G269" s="65" t="n">
        <v>0</v>
      </c>
      <c r="H269" s="38"/>
      <c r="I269" s="38"/>
      <c r="J269" s="50"/>
      <c r="K269" s="50"/>
      <c r="L269" s="50"/>
    </row>
    <row r="270" s="60" customFormat="true" ht="34.5" hidden="true" customHeight="true" outlineLevel="0" collapsed="false">
      <c r="A270" s="69" t="s">
        <v>192</v>
      </c>
      <c r="B270" s="59" t="s">
        <v>193</v>
      </c>
      <c r="C270" s="61" t="s">
        <v>47</v>
      </c>
      <c r="D270" s="70" t="s">
        <v>47</v>
      </c>
      <c r="E270" s="62" t="s">
        <v>52</v>
      </c>
      <c r="F270" s="63" t="n">
        <f aca="false">F271+F272+F273+F274</f>
        <v>50397640.32</v>
      </c>
      <c r="G270" s="63" t="n">
        <f aca="false">G271+G272+G273+G274</f>
        <v>50397640.32</v>
      </c>
      <c r="H270" s="51" t="s">
        <v>47</v>
      </c>
      <c r="I270" s="51" t="s">
        <v>47</v>
      </c>
      <c r="J270" s="51" t="s">
        <v>47</v>
      </c>
      <c r="K270" s="51" t="s">
        <v>47</v>
      </c>
      <c r="L270" s="51" t="s">
        <v>47</v>
      </c>
    </row>
    <row r="271" s="60" customFormat="true" ht="73.5" hidden="true" customHeight="true" outlineLevel="0" collapsed="false">
      <c r="A271" s="69"/>
      <c r="B271" s="59"/>
      <c r="C271" s="61"/>
      <c r="D271" s="70"/>
      <c r="E271" s="59" t="s">
        <v>95</v>
      </c>
      <c r="F271" s="63" t="n">
        <f aca="false">F281</f>
        <v>2015905.62</v>
      </c>
      <c r="G271" s="63" t="n">
        <f aca="false">G281</f>
        <v>2015905.62</v>
      </c>
      <c r="H271" s="51"/>
      <c r="I271" s="51"/>
      <c r="J271" s="51"/>
      <c r="K271" s="51"/>
      <c r="L271" s="51"/>
    </row>
    <row r="272" s="60" customFormat="true" ht="29.25" hidden="true" customHeight="true" outlineLevel="0" collapsed="false">
      <c r="A272" s="69"/>
      <c r="B272" s="59"/>
      <c r="C272" s="61"/>
      <c r="D272" s="70"/>
      <c r="E272" s="64" t="s">
        <v>54</v>
      </c>
      <c r="F272" s="63" t="n">
        <f aca="false">F282</f>
        <v>48381734.7</v>
      </c>
      <c r="G272" s="63" t="n">
        <f aca="false">G282</f>
        <v>48381734.7</v>
      </c>
      <c r="H272" s="51"/>
      <c r="I272" s="51"/>
      <c r="J272" s="51"/>
      <c r="K272" s="51"/>
      <c r="L272" s="51"/>
    </row>
    <row r="273" s="60" customFormat="true" ht="82.2" hidden="true" customHeight="true" outlineLevel="0" collapsed="false">
      <c r="A273" s="69"/>
      <c r="B273" s="59"/>
      <c r="C273" s="61"/>
      <c r="D273" s="70"/>
      <c r="E273" s="62" t="s">
        <v>100</v>
      </c>
      <c r="F273" s="63" t="n">
        <f aca="false">F283</f>
        <v>0</v>
      </c>
      <c r="G273" s="63" t="n">
        <f aca="false">G283</f>
        <v>0</v>
      </c>
      <c r="H273" s="51"/>
      <c r="I273" s="51"/>
      <c r="J273" s="51"/>
      <c r="K273" s="51"/>
      <c r="L273" s="51"/>
    </row>
    <row r="274" s="60" customFormat="true" ht="51.6" hidden="true" customHeight="true" outlineLevel="0" collapsed="false">
      <c r="A274" s="69"/>
      <c r="B274" s="59"/>
      <c r="C274" s="61"/>
      <c r="D274" s="70"/>
      <c r="E274" s="59" t="s">
        <v>101</v>
      </c>
      <c r="F274" s="63" t="n">
        <f aca="false">F284</f>
        <v>0</v>
      </c>
      <c r="G274" s="63" t="n">
        <f aca="false">G284</f>
        <v>0</v>
      </c>
      <c r="H274" s="51"/>
      <c r="I274" s="51"/>
      <c r="J274" s="51"/>
      <c r="K274" s="51"/>
      <c r="L274" s="51"/>
    </row>
    <row r="275" s="60" customFormat="true" ht="33.75" hidden="true" customHeight="true" outlineLevel="0" collapsed="false">
      <c r="A275" s="69" t="s">
        <v>104</v>
      </c>
      <c r="B275" s="59" t="s">
        <v>137</v>
      </c>
      <c r="C275" s="61" t="n">
        <v>508</v>
      </c>
      <c r="D275" s="76"/>
      <c r="E275" s="62" t="s">
        <v>52</v>
      </c>
      <c r="F275" s="63" t="n">
        <f aca="false">F284</f>
        <v>0</v>
      </c>
      <c r="G275" s="63" t="n">
        <f aca="false">G284</f>
        <v>0</v>
      </c>
      <c r="H275" s="61" t="s">
        <v>138</v>
      </c>
      <c r="I275" s="51" t="s">
        <v>25</v>
      </c>
      <c r="J275" s="51" t="n">
        <v>1</v>
      </c>
      <c r="K275" s="88" t="n">
        <v>1</v>
      </c>
      <c r="L275" s="71" t="n">
        <v>1</v>
      </c>
    </row>
    <row r="276" s="60" customFormat="true" ht="78" hidden="true" customHeight="true" outlineLevel="0" collapsed="false">
      <c r="A276" s="69"/>
      <c r="B276" s="59"/>
      <c r="C276" s="61"/>
      <c r="D276" s="82" t="s">
        <v>139</v>
      </c>
      <c r="E276" s="59" t="s">
        <v>95</v>
      </c>
      <c r="F276" s="63" t="n">
        <f aca="false">F285</f>
        <v>37483810</v>
      </c>
      <c r="G276" s="63" t="n">
        <f aca="false">G285</f>
        <v>31483810</v>
      </c>
      <c r="H276" s="61"/>
      <c r="I276" s="51"/>
      <c r="J276" s="51"/>
      <c r="K276" s="88"/>
      <c r="L276" s="71"/>
    </row>
    <row r="277" s="60" customFormat="true" ht="35.25" hidden="true" customHeight="true" outlineLevel="0" collapsed="false">
      <c r="A277" s="69"/>
      <c r="B277" s="59"/>
      <c r="C277" s="61"/>
      <c r="D277" s="82" t="s">
        <v>140</v>
      </c>
      <c r="E277" s="64" t="s">
        <v>54</v>
      </c>
      <c r="F277" s="63" t="n">
        <f aca="false">F286</f>
        <v>25894810</v>
      </c>
      <c r="G277" s="63" t="n">
        <f aca="false">G286</f>
        <v>19894810</v>
      </c>
      <c r="H277" s="61"/>
      <c r="I277" s="51"/>
      <c r="J277" s="51"/>
      <c r="K277" s="88"/>
      <c r="L277" s="71"/>
    </row>
    <row r="278" s="60" customFormat="true" ht="87.75" hidden="true" customHeight="true" outlineLevel="0" collapsed="false">
      <c r="A278" s="69"/>
      <c r="B278" s="59"/>
      <c r="C278" s="61"/>
      <c r="D278" s="112"/>
      <c r="E278" s="62" t="s">
        <v>100</v>
      </c>
      <c r="F278" s="63" t="n">
        <f aca="false">F287</f>
        <v>10324000</v>
      </c>
      <c r="G278" s="63" t="n">
        <f aca="false">G287</f>
        <v>10324000</v>
      </c>
      <c r="H278" s="61"/>
      <c r="I278" s="51"/>
      <c r="J278" s="51"/>
      <c r="K278" s="88"/>
      <c r="L278" s="71"/>
    </row>
    <row r="279" s="60" customFormat="true" ht="48" hidden="true" customHeight="true" outlineLevel="0" collapsed="false">
      <c r="A279" s="69"/>
      <c r="B279" s="59"/>
      <c r="C279" s="61"/>
      <c r="D279" s="113"/>
      <c r="E279" s="59" t="s">
        <v>101</v>
      </c>
      <c r="F279" s="63" t="n">
        <f aca="false">F288</f>
        <v>1265000</v>
      </c>
      <c r="G279" s="63" t="n">
        <f aca="false">G288</f>
        <v>1265000</v>
      </c>
      <c r="H279" s="61"/>
      <c r="I279" s="51"/>
      <c r="J279" s="51"/>
      <c r="K279" s="88"/>
      <c r="L279" s="71"/>
    </row>
    <row r="280" s="60" customFormat="true" ht="32.25" hidden="true" customHeight="true" outlineLevel="0" collapsed="false">
      <c r="A280" s="69" t="s">
        <v>194</v>
      </c>
      <c r="B280" s="59" t="s">
        <v>195</v>
      </c>
      <c r="C280" s="61" t="n">
        <v>508</v>
      </c>
      <c r="D280" s="70" t="s">
        <v>196</v>
      </c>
      <c r="E280" s="62" t="s">
        <v>52</v>
      </c>
      <c r="F280" s="63" t="n">
        <f aca="false">F281+F282+F283+F284</f>
        <v>50397640.32</v>
      </c>
      <c r="G280" s="63" t="n">
        <f aca="false">G281+G282+G283+G284</f>
        <v>50397640.32</v>
      </c>
      <c r="H280" s="61" t="s">
        <v>153</v>
      </c>
      <c r="I280" s="51" t="s">
        <v>25</v>
      </c>
      <c r="J280" s="51" t="n">
        <v>1</v>
      </c>
      <c r="K280" s="88" t="n">
        <v>1</v>
      </c>
      <c r="L280" s="71" t="n">
        <v>1</v>
      </c>
    </row>
    <row r="281" s="60" customFormat="true" ht="69.75" hidden="true" customHeight="true" outlineLevel="0" collapsed="false">
      <c r="A281" s="69"/>
      <c r="B281" s="59"/>
      <c r="C281" s="61"/>
      <c r="D281" s="70"/>
      <c r="E281" s="59" t="s">
        <v>95</v>
      </c>
      <c r="F281" s="65" t="n">
        <v>2015905.62</v>
      </c>
      <c r="G281" s="65" t="n">
        <v>2015905.62</v>
      </c>
      <c r="H281" s="61"/>
      <c r="I281" s="51"/>
      <c r="J281" s="51"/>
      <c r="K281" s="88"/>
      <c r="L281" s="71"/>
    </row>
    <row r="282" s="60" customFormat="true" ht="33.75" hidden="true" customHeight="true" outlineLevel="0" collapsed="false">
      <c r="A282" s="69"/>
      <c r="B282" s="59"/>
      <c r="C282" s="61"/>
      <c r="D282" s="70"/>
      <c r="E282" s="64" t="s">
        <v>54</v>
      </c>
      <c r="F282" s="65" t="n">
        <v>48381734.7</v>
      </c>
      <c r="G282" s="65" t="n">
        <v>48381734.7</v>
      </c>
      <c r="H282" s="61"/>
      <c r="I282" s="51"/>
      <c r="J282" s="51"/>
      <c r="K282" s="88"/>
      <c r="L282" s="71"/>
    </row>
    <row r="283" s="60" customFormat="true" ht="82.5" hidden="true" customHeight="true" outlineLevel="0" collapsed="false">
      <c r="A283" s="69"/>
      <c r="B283" s="59"/>
      <c r="C283" s="61"/>
      <c r="D283" s="70"/>
      <c r="E283" s="62" t="s">
        <v>100</v>
      </c>
      <c r="F283" s="65" t="n">
        <v>0</v>
      </c>
      <c r="G283" s="65" t="n">
        <v>0</v>
      </c>
      <c r="H283" s="61"/>
      <c r="I283" s="51"/>
      <c r="J283" s="51"/>
      <c r="K283" s="88"/>
      <c r="L283" s="71"/>
    </row>
    <row r="284" s="60" customFormat="true" ht="44.25" hidden="true" customHeight="true" outlineLevel="0" collapsed="false">
      <c r="A284" s="69"/>
      <c r="B284" s="59"/>
      <c r="C284" s="61"/>
      <c r="D284" s="70"/>
      <c r="E284" s="59" t="s">
        <v>101</v>
      </c>
      <c r="F284" s="65" t="n">
        <v>0</v>
      </c>
      <c r="G284" s="65" t="n">
        <v>0</v>
      </c>
      <c r="H284" s="61"/>
      <c r="I284" s="51"/>
      <c r="J284" s="51"/>
      <c r="K284" s="88"/>
      <c r="L284" s="71"/>
    </row>
    <row r="285" s="111" customFormat="true" ht="48" hidden="false" customHeight="true" outlineLevel="0" collapsed="false">
      <c r="A285" s="59" t="s">
        <v>197</v>
      </c>
      <c r="B285" s="59"/>
      <c r="C285" s="61" t="s">
        <v>47</v>
      </c>
      <c r="D285" s="70" t="s">
        <v>47</v>
      </c>
      <c r="E285" s="64" t="s">
        <v>52</v>
      </c>
      <c r="F285" s="65" t="n">
        <f aca="false">F174</f>
        <v>37483810</v>
      </c>
      <c r="G285" s="65" t="n">
        <f aca="false">G174</f>
        <v>31483810</v>
      </c>
      <c r="H285" s="51" t="s">
        <v>47</v>
      </c>
      <c r="I285" s="51" t="s">
        <v>47</v>
      </c>
      <c r="J285" s="51" t="s">
        <v>47</v>
      </c>
      <c r="K285" s="51" t="s">
        <v>47</v>
      </c>
      <c r="L285" s="51" t="s">
        <v>47</v>
      </c>
    </row>
    <row r="286" s="111" customFormat="true" ht="81.75" hidden="false" customHeight="true" outlineLevel="0" collapsed="false">
      <c r="A286" s="59"/>
      <c r="B286" s="59"/>
      <c r="C286" s="61"/>
      <c r="D286" s="70"/>
      <c r="E286" s="59" t="s">
        <v>53</v>
      </c>
      <c r="F286" s="65" t="n">
        <f aca="false">F175</f>
        <v>25894810</v>
      </c>
      <c r="G286" s="65" t="n">
        <f aca="false">G175</f>
        <v>19894810</v>
      </c>
      <c r="H286" s="51"/>
      <c r="I286" s="51"/>
      <c r="J286" s="51"/>
      <c r="K286" s="51"/>
      <c r="L286" s="51"/>
    </row>
    <row r="287" s="111" customFormat="true" ht="48.75" hidden="false" customHeight="true" outlineLevel="0" collapsed="false">
      <c r="A287" s="59"/>
      <c r="B287" s="59"/>
      <c r="C287" s="61"/>
      <c r="D287" s="70"/>
      <c r="E287" s="64" t="s">
        <v>54</v>
      </c>
      <c r="F287" s="65" t="n">
        <f aca="false">F176</f>
        <v>10324000</v>
      </c>
      <c r="G287" s="65" t="n">
        <f aca="false">G176</f>
        <v>10324000</v>
      </c>
      <c r="H287" s="51"/>
      <c r="I287" s="51"/>
      <c r="J287" s="51"/>
      <c r="K287" s="51"/>
      <c r="L287" s="51"/>
    </row>
    <row r="288" s="111" customFormat="true" ht="98.25" hidden="false" customHeight="true" outlineLevel="0" collapsed="false">
      <c r="A288" s="59"/>
      <c r="B288" s="59"/>
      <c r="C288" s="61"/>
      <c r="D288" s="70"/>
      <c r="E288" s="62" t="s">
        <v>100</v>
      </c>
      <c r="F288" s="65" t="n">
        <f aca="false">F177</f>
        <v>1265000</v>
      </c>
      <c r="G288" s="65" t="n">
        <f aca="false">G177</f>
        <v>1265000</v>
      </c>
      <c r="H288" s="51"/>
      <c r="I288" s="51"/>
      <c r="J288" s="51"/>
      <c r="K288" s="51"/>
      <c r="L288" s="51"/>
    </row>
    <row r="289" s="111" customFormat="true" ht="63.75" hidden="false" customHeight="true" outlineLevel="0" collapsed="false">
      <c r="A289" s="59"/>
      <c r="B289" s="59"/>
      <c r="C289" s="61"/>
      <c r="D289" s="70"/>
      <c r="E289" s="59" t="s">
        <v>101</v>
      </c>
      <c r="F289" s="65" t="n">
        <f aca="false">F178</f>
        <v>0</v>
      </c>
      <c r="G289" s="65" t="n">
        <f aca="false">G178</f>
        <v>0</v>
      </c>
      <c r="H289" s="51"/>
      <c r="I289" s="51"/>
      <c r="J289" s="51"/>
      <c r="K289" s="51"/>
      <c r="L289" s="51"/>
    </row>
    <row r="290" s="60" customFormat="true" ht="89.4" hidden="false" customHeight="true" outlineLevel="0" collapsed="false">
      <c r="A290" s="59" t="s">
        <v>198</v>
      </c>
      <c r="B290" s="59"/>
      <c r="C290" s="51" t="s">
        <v>47</v>
      </c>
      <c r="D290" s="51" t="s">
        <v>47</v>
      </c>
      <c r="E290" s="51" t="s">
        <v>47</v>
      </c>
      <c r="F290" s="51" t="s">
        <v>47</v>
      </c>
      <c r="G290" s="51" t="s">
        <v>47</v>
      </c>
      <c r="H290" s="51" t="s">
        <v>47</v>
      </c>
      <c r="I290" s="51" t="s">
        <v>47</v>
      </c>
      <c r="J290" s="51" t="s">
        <v>47</v>
      </c>
      <c r="K290" s="51" t="s">
        <v>47</v>
      </c>
      <c r="L290" s="51" t="s">
        <v>47</v>
      </c>
    </row>
    <row r="291" s="60" customFormat="true" ht="83.25" hidden="false" customHeight="true" outlineLevel="0" collapsed="false">
      <c r="A291" s="59" t="s">
        <v>199</v>
      </c>
      <c r="B291" s="59"/>
      <c r="C291" s="51" t="s">
        <v>47</v>
      </c>
      <c r="D291" s="51" t="s">
        <v>47</v>
      </c>
      <c r="E291" s="51" t="s">
        <v>47</v>
      </c>
      <c r="F291" s="51" t="s">
        <v>47</v>
      </c>
      <c r="G291" s="51" t="s">
        <v>47</v>
      </c>
      <c r="H291" s="51" t="s">
        <v>47</v>
      </c>
      <c r="I291" s="51" t="s">
        <v>47</v>
      </c>
      <c r="J291" s="51" t="s">
        <v>47</v>
      </c>
      <c r="K291" s="51" t="s">
        <v>47</v>
      </c>
      <c r="L291" s="51" t="s">
        <v>47</v>
      </c>
    </row>
    <row r="292" s="60" customFormat="true" ht="28.8" hidden="false" customHeight="true" outlineLevel="0" collapsed="false">
      <c r="A292" s="51" t="n">
        <v>1</v>
      </c>
      <c r="B292" s="59" t="s">
        <v>200</v>
      </c>
      <c r="C292" s="61" t="s">
        <v>47</v>
      </c>
      <c r="D292" s="61" t="s">
        <v>47</v>
      </c>
      <c r="E292" s="62" t="s">
        <v>52</v>
      </c>
      <c r="F292" s="63" t="n">
        <f aca="false">F293+F294+F295+F296</f>
        <v>1547757.54</v>
      </c>
      <c r="G292" s="63" t="n">
        <f aca="false">G293+G294+G295+G296</f>
        <v>1542831</v>
      </c>
      <c r="H292" s="51" t="s">
        <v>47</v>
      </c>
      <c r="I292" s="51" t="s">
        <v>47</v>
      </c>
      <c r="J292" s="51" t="s">
        <v>47</v>
      </c>
      <c r="K292" s="51" t="s">
        <v>47</v>
      </c>
      <c r="L292" s="51" t="s">
        <v>47</v>
      </c>
    </row>
    <row r="293" s="60" customFormat="true" ht="73.5" hidden="false" customHeight="true" outlineLevel="0" collapsed="false">
      <c r="A293" s="51"/>
      <c r="B293" s="59"/>
      <c r="C293" s="61"/>
      <c r="D293" s="61"/>
      <c r="E293" s="59" t="s">
        <v>95</v>
      </c>
      <c r="F293" s="63" t="n">
        <f aca="false">F299+F344</f>
        <v>654822.9</v>
      </c>
      <c r="G293" s="63" t="n">
        <f aca="false">G299+G344</f>
        <v>649896.36</v>
      </c>
      <c r="H293" s="51"/>
      <c r="I293" s="51"/>
      <c r="J293" s="51"/>
      <c r="K293" s="51"/>
      <c r="L293" s="51"/>
    </row>
    <row r="294" s="60" customFormat="true" ht="33.6" hidden="false" customHeight="true" outlineLevel="0" collapsed="false">
      <c r="A294" s="51"/>
      <c r="B294" s="59"/>
      <c r="C294" s="61"/>
      <c r="D294" s="61"/>
      <c r="E294" s="64" t="s">
        <v>54</v>
      </c>
      <c r="F294" s="63" t="n">
        <f aca="false">F300+F345</f>
        <v>892934.64</v>
      </c>
      <c r="G294" s="63" t="n">
        <f aca="false">G300+G345</f>
        <v>892934.64</v>
      </c>
      <c r="H294" s="51"/>
      <c r="I294" s="51"/>
      <c r="J294" s="51"/>
      <c r="K294" s="51"/>
      <c r="L294" s="51"/>
    </row>
    <row r="295" s="60" customFormat="true" ht="79.8" hidden="false" customHeight="true" outlineLevel="0" collapsed="false">
      <c r="A295" s="51"/>
      <c r="B295" s="59"/>
      <c r="C295" s="61"/>
      <c r="D295" s="61"/>
      <c r="E295" s="62" t="s">
        <v>100</v>
      </c>
      <c r="F295" s="63" t="n">
        <f aca="false">F301+F346</f>
        <v>0</v>
      </c>
      <c r="G295" s="63" t="n">
        <f aca="false">G301+G346</f>
        <v>0</v>
      </c>
      <c r="H295" s="51"/>
      <c r="I295" s="51"/>
      <c r="J295" s="51"/>
      <c r="K295" s="51"/>
      <c r="L295" s="51"/>
    </row>
    <row r="296" s="60" customFormat="true" ht="47.25" hidden="false" customHeight="true" outlineLevel="0" collapsed="false">
      <c r="A296" s="51"/>
      <c r="B296" s="59"/>
      <c r="C296" s="61"/>
      <c r="D296" s="61"/>
      <c r="E296" s="59" t="s">
        <v>101</v>
      </c>
      <c r="F296" s="63" t="n">
        <f aca="false">F302+F347</f>
        <v>0</v>
      </c>
      <c r="G296" s="63" t="n">
        <f aca="false">G302+G347</f>
        <v>0</v>
      </c>
      <c r="H296" s="51"/>
      <c r="I296" s="51"/>
      <c r="J296" s="51"/>
      <c r="K296" s="51"/>
      <c r="L296" s="51"/>
    </row>
    <row r="297" s="60" customFormat="true" ht="51" hidden="true" customHeight="true" outlineLevel="0" collapsed="false">
      <c r="A297" s="66"/>
      <c r="B297" s="67"/>
      <c r="C297" s="67"/>
      <c r="D297" s="67"/>
      <c r="E297" s="64"/>
      <c r="F297" s="65"/>
      <c r="G297" s="65"/>
      <c r="H297" s="67"/>
      <c r="I297" s="68"/>
      <c r="J297" s="68"/>
      <c r="K297" s="68"/>
      <c r="L297" s="68"/>
    </row>
    <row r="298" s="60" customFormat="true" ht="29.4" hidden="false" customHeight="true" outlineLevel="0" collapsed="false">
      <c r="A298" s="69" t="s">
        <v>102</v>
      </c>
      <c r="B298" s="59" t="s">
        <v>201</v>
      </c>
      <c r="C298" s="61" t="s">
        <v>47</v>
      </c>
      <c r="D298" s="70" t="s">
        <v>47</v>
      </c>
      <c r="E298" s="62" t="s">
        <v>52</v>
      </c>
      <c r="F298" s="63" t="n">
        <f aca="false">F299+F300+F301+F302</f>
        <v>1500081</v>
      </c>
      <c r="G298" s="63" t="n">
        <f aca="false">G299+G300+G301+G302</f>
        <v>1500081</v>
      </c>
      <c r="H298" s="51" t="s">
        <v>47</v>
      </c>
      <c r="I298" s="51" t="s">
        <v>47</v>
      </c>
      <c r="J298" s="51" t="s">
        <v>47</v>
      </c>
      <c r="K298" s="51" t="s">
        <v>47</v>
      </c>
      <c r="L298" s="51" t="s">
        <v>47</v>
      </c>
    </row>
    <row r="299" s="60" customFormat="true" ht="69.75" hidden="false" customHeight="true" outlineLevel="0" collapsed="false">
      <c r="A299" s="69"/>
      <c r="B299" s="59"/>
      <c r="C299" s="61"/>
      <c r="D299" s="70"/>
      <c r="E299" s="59" t="s">
        <v>95</v>
      </c>
      <c r="F299" s="63" t="n">
        <f aca="false">F304+F309+F314</f>
        <v>607146.36</v>
      </c>
      <c r="G299" s="63" t="n">
        <f aca="false">G304+G309+G314</f>
        <v>607146.36</v>
      </c>
      <c r="H299" s="51"/>
      <c r="I299" s="51"/>
      <c r="J299" s="51"/>
      <c r="K299" s="51"/>
      <c r="L299" s="51"/>
    </row>
    <row r="300" s="60" customFormat="true" ht="31.5" hidden="false" customHeight="true" outlineLevel="0" collapsed="false">
      <c r="A300" s="69"/>
      <c r="B300" s="59"/>
      <c r="C300" s="61"/>
      <c r="D300" s="70"/>
      <c r="E300" s="64" t="s">
        <v>54</v>
      </c>
      <c r="F300" s="63" t="n">
        <f aca="false">F305+F310+F315</f>
        <v>892934.64</v>
      </c>
      <c r="G300" s="63" t="n">
        <f aca="false">G305+G310+G315</f>
        <v>892934.64</v>
      </c>
      <c r="H300" s="51"/>
      <c r="I300" s="51"/>
      <c r="J300" s="51"/>
      <c r="K300" s="51"/>
      <c r="L300" s="51"/>
    </row>
    <row r="301" s="60" customFormat="true" ht="83.25" hidden="false" customHeight="true" outlineLevel="0" collapsed="false">
      <c r="A301" s="69"/>
      <c r="B301" s="59"/>
      <c r="C301" s="61"/>
      <c r="D301" s="70"/>
      <c r="E301" s="62" t="s">
        <v>100</v>
      </c>
      <c r="F301" s="63" t="n">
        <f aca="false">F306+F311+F316</f>
        <v>0</v>
      </c>
      <c r="G301" s="63" t="n">
        <f aca="false">G306+G311+G316</f>
        <v>0</v>
      </c>
      <c r="H301" s="51"/>
      <c r="I301" s="51"/>
      <c r="J301" s="51"/>
      <c r="K301" s="51"/>
      <c r="L301" s="51"/>
    </row>
    <row r="302" s="60" customFormat="true" ht="39.75" hidden="false" customHeight="true" outlineLevel="0" collapsed="false">
      <c r="A302" s="69"/>
      <c r="B302" s="59"/>
      <c r="C302" s="61"/>
      <c r="D302" s="70"/>
      <c r="E302" s="59" t="s">
        <v>101</v>
      </c>
      <c r="F302" s="63" t="n">
        <f aca="false">F307+F312+F317</f>
        <v>0</v>
      </c>
      <c r="G302" s="63" t="n">
        <f aca="false">G307+G312+G317</f>
        <v>0</v>
      </c>
      <c r="H302" s="51"/>
      <c r="I302" s="51"/>
      <c r="J302" s="51"/>
      <c r="K302" s="51"/>
      <c r="L302" s="51"/>
    </row>
    <row r="303" s="60" customFormat="true" ht="33.75" hidden="true" customHeight="true" outlineLevel="0" collapsed="false">
      <c r="A303" s="69" t="s">
        <v>104</v>
      </c>
      <c r="B303" s="59" t="s">
        <v>202</v>
      </c>
      <c r="C303" s="61" t="n">
        <v>502</v>
      </c>
      <c r="D303" s="70" t="s">
        <v>203</v>
      </c>
      <c r="E303" s="62" t="s">
        <v>52</v>
      </c>
      <c r="F303" s="63" t="n">
        <f aca="false">F304+F305+F306+F307</f>
        <v>0</v>
      </c>
      <c r="G303" s="63" t="n">
        <f aca="false">G304+G305+G306+G307</f>
        <v>0</v>
      </c>
      <c r="H303" s="61" t="s">
        <v>204</v>
      </c>
      <c r="I303" s="51" t="s">
        <v>25</v>
      </c>
      <c r="J303" s="50" t="n">
        <v>1</v>
      </c>
      <c r="K303" s="71" t="n">
        <v>1</v>
      </c>
      <c r="L303" s="71" t="n">
        <v>1</v>
      </c>
    </row>
    <row r="304" s="60" customFormat="true" ht="68.25" hidden="true" customHeight="true" outlineLevel="0" collapsed="false">
      <c r="A304" s="69"/>
      <c r="B304" s="59"/>
      <c r="C304" s="61"/>
      <c r="D304" s="70"/>
      <c r="E304" s="59" t="s">
        <v>95</v>
      </c>
      <c r="F304" s="65"/>
      <c r="G304" s="65"/>
      <c r="H304" s="61"/>
      <c r="I304" s="51"/>
      <c r="J304" s="50"/>
      <c r="K304" s="71"/>
      <c r="L304" s="71"/>
    </row>
    <row r="305" s="60" customFormat="true" ht="37.5" hidden="true" customHeight="true" outlineLevel="0" collapsed="false">
      <c r="A305" s="69"/>
      <c r="B305" s="59"/>
      <c r="C305" s="61"/>
      <c r="D305" s="70"/>
      <c r="E305" s="64" t="s">
        <v>54</v>
      </c>
      <c r="F305" s="65" t="n">
        <v>0</v>
      </c>
      <c r="G305" s="65" t="n">
        <v>0</v>
      </c>
      <c r="H305" s="61"/>
      <c r="I305" s="51"/>
      <c r="J305" s="50"/>
      <c r="K305" s="71"/>
      <c r="L305" s="71"/>
    </row>
    <row r="306" s="60" customFormat="true" ht="82.5" hidden="true" customHeight="true" outlineLevel="0" collapsed="false">
      <c r="A306" s="69"/>
      <c r="B306" s="59"/>
      <c r="C306" s="61"/>
      <c r="D306" s="70"/>
      <c r="E306" s="62" t="s">
        <v>100</v>
      </c>
      <c r="F306" s="65" t="n">
        <v>0</v>
      </c>
      <c r="G306" s="65" t="n">
        <v>0</v>
      </c>
      <c r="H306" s="61"/>
      <c r="I306" s="51"/>
      <c r="J306" s="50"/>
      <c r="K306" s="71"/>
      <c r="L306" s="71"/>
    </row>
    <row r="307" s="60" customFormat="true" ht="49.5" hidden="true" customHeight="true" outlineLevel="0" collapsed="false">
      <c r="A307" s="69"/>
      <c r="B307" s="59"/>
      <c r="C307" s="61"/>
      <c r="D307" s="70"/>
      <c r="E307" s="59" t="s">
        <v>101</v>
      </c>
      <c r="F307" s="65" t="n">
        <v>0</v>
      </c>
      <c r="G307" s="65" t="n">
        <v>0</v>
      </c>
      <c r="H307" s="61"/>
      <c r="I307" s="51"/>
      <c r="J307" s="50"/>
      <c r="K307" s="71"/>
      <c r="L307" s="71"/>
    </row>
    <row r="308" s="60" customFormat="true" ht="33.75" hidden="false" customHeight="true" outlineLevel="0" collapsed="false">
      <c r="A308" s="69" t="s">
        <v>104</v>
      </c>
      <c r="B308" s="59" t="s">
        <v>205</v>
      </c>
      <c r="C308" s="61" t="n">
        <v>502</v>
      </c>
      <c r="D308" s="76"/>
      <c r="E308" s="62" t="s">
        <v>52</v>
      </c>
      <c r="F308" s="63" t="n">
        <f aca="false">F309+F310+F311+F312</f>
        <v>970631.2</v>
      </c>
      <c r="G308" s="63" t="n">
        <f aca="false">G309+G310+G311+G312</f>
        <v>970631.2</v>
      </c>
      <c r="H308" s="77" t="s">
        <v>206</v>
      </c>
      <c r="I308" s="78" t="s">
        <v>25</v>
      </c>
      <c r="J308" s="78"/>
      <c r="K308" s="78"/>
      <c r="L308" s="78"/>
    </row>
    <row r="309" s="60" customFormat="true" ht="71.25" hidden="false" customHeight="true" outlineLevel="0" collapsed="false">
      <c r="A309" s="69"/>
      <c r="B309" s="59"/>
      <c r="C309" s="61"/>
      <c r="D309" s="82" t="s">
        <v>207</v>
      </c>
      <c r="E309" s="59" t="s">
        <v>95</v>
      </c>
      <c r="F309" s="65" t="n">
        <v>77696.56</v>
      </c>
      <c r="G309" s="65" t="n">
        <v>77696.56</v>
      </c>
      <c r="H309" s="77"/>
      <c r="I309" s="78"/>
      <c r="J309" s="79" t="n">
        <v>10</v>
      </c>
      <c r="K309" s="80" t="n">
        <v>10</v>
      </c>
      <c r="L309" s="81" t="n">
        <v>10</v>
      </c>
    </row>
    <row r="310" s="60" customFormat="true" ht="34.5" hidden="false" customHeight="true" outlineLevel="0" collapsed="false">
      <c r="A310" s="69"/>
      <c r="B310" s="59"/>
      <c r="C310" s="61"/>
      <c r="D310" s="82" t="s">
        <v>208</v>
      </c>
      <c r="E310" s="64" t="s">
        <v>54</v>
      </c>
      <c r="F310" s="65" t="n">
        <v>892934.64</v>
      </c>
      <c r="G310" s="65" t="n">
        <v>892934.64</v>
      </c>
      <c r="H310" s="77"/>
      <c r="I310" s="78"/>
      <c r="J310" s="79"/>
      <c r="K310" s="79"/>
      <c r="L310" s="79"/>
    </row>
    <row r="311" s="60" customFormat="true" ht="83.25" hidden="false" customHeight="true" outlineLevel="0" collapsed="false">
      <c r="A311" s="69"/>
      <c r="B311" s="59"/>
      <c r="C311" s="61"/>
      <c r="D311" s="82"/>
      <c r="E311" s="62" t="s">
        <v>100</v>
      </c>
      <c r="F311" s="65" t="n">
        <v>0</v>
      </c>
      <c r="G311" s="65" t="n">
        <v>0</v>
      </c>
      <c r="H311" s="61" t="s">
        <v>209</v>
      </c>
      <c r="I311" s="51" t="s">
        <v>91</v>
      </c>
      <c r="J311" s="51" t="n">
        <v>100</v>
      </c>
      <c r="K311" s="51" t="n">
        <v>100</v>
      </c>
      <c r="L311" s="51" t="n">
        <v>100</v>
      </c>
    </row>
    <row r="312" s="60" customFormat="true" ht="45.75" hidden="false" customHeight="true" outlineLevel="0" collapsed="false">
      <c r="A312" s="69"/>
      <c r="B312" s="59"/>
      <c r="C312" s="61"/>
      <c r="D312" s="84"/>
      <c r="E312" s="59" t="s">
        <v>101</v>
      </c>
      <c r="F312" s="65" t="n">
        <v>0</v>
      </c>
      <c r="G312" s="65" t="n">
        <v>0</v>
      </c>
      <c r="H312" s="61"/>
      <c r="I312" s="51"/>
      <c r="J312" s="51"/>
      <c r="K312" s="51"/>
      <c r="L312" s="51"/>
    </row>
    <row r="313" s="60" customFormat="true" ht="35.25" hidden="false" customHeight="true" outlineLevel="0" collapsed="false">
      <c r="A313" s="69" t="s">
        <v>144</v>
      </c>
      <c r="B313" s="59" t="s">
        <v>210</v>
      </c>
      <c r="C313" s="61" t="n">
        <v>502</v>
      </c>
      <c r="D313" s="70" t="s">
        <v>211</v>
      </c>
      <c r="E313" s="62" t="s">
        <v>52</v>
      </c>
      <c r="F313" s="63" t="n">
        <f aca="false">F314+F315+F316+F317</f>
        <v>529449.8</v>
      </c>
      <c r="G313" s="63" t="n">
        <f aca="false">G314+G315+G316+G317</f>
        <v>529449.8</v>
      </c>
      <c r="H313" s="61" t="s">
        <v>212</v>
      </c>
      <c r="I313" s="51" t="s">
        <v>25</v>
      </c>
      <c r="J313" s="51" t="n">
        <v>1</v>
      </c>
      <c r="K313" s="51" t="n">
        <v>1</v>
      </c>
      <c r="L313" s="51" t="n">
        <v>1</v>
      </c>
    </row>
    <row r="314" s="60" customFormat="true" ht="71.25" hidden="false" customHeight="true" outlineLevel="0" collapsed="false">
      <c r="A314" s="69"/>
      <c r="B314" s="59"/>
      <c r="C314" s="61"/>
      <c r="D314" s="70"/>
      <c r="E314" s="59" t="s">
        <v>95</v>
      </c>
      <c r="F314" s="65" t="n">
        <v>529449.8</v>
      </c>
      <c r="G314" s="65" t="n">
        <v>529449.8</v>
      </c>
      <c r="H314" s="61"/>
      <c r="I314" s="51"/>
      <c r="J314" s="51"/>
      <c r="K314" s="51"/>
      <c r="L314" s="51"/>
    </row>
    <row r="315" s="60" customFormat="true" ht="36" hidden="false" customHeight="true" outlineLevel="0" collapsed="false">
      <c r="A315" s="69"/>
      <c r="B315" s="59"/>
      <c r="C315" s="61"/>
      <c r="D315" s="70"/>
      <c r="E315" s="64" t="s">
        <v>54</v>
      </c>
      <c r="F315" s="65" t="n">
        <v>0</v>
      </c>
      <c r="G315" s="65" t="n">
        <v>0</v>
      </c>
      <c r="H315" s="61"/>
      <c r="I315" s="51"/>
      <c r="J315" s="51"/>
      <c r="K315" s="51"/>
      <c r="L315" s="51"/>
    </row>
    <row r="316" s="60" customFormat="true" ht="83.25" hidden="false" customHeight="true" outlineLevel="0" collapsed="false">
      <c r="A316" s="69"/>
      <c r="B316" s="59"/>
      <c r="C316" s="61"/>
      <c r="D316" s="70"/>
      <c r="E316" s="62" t="s">
        <v>100</v>
      </c>
      <c r="F316" s="65" t="n">
        <v>0</v>
      </c>
      <c r="G316" s="65" t="n">
        <v>0</v>
      </c>
      <c r="H316" s="61"/>
      <c r="I316" s="51"/>
      <c r="J316" s="51"/>
      <c r="K316" s="51"/>
      <c r="L316" s="51"/>
    </row>
    <row r="317" s="60" customFormat="true" ht="43.2" hidden="false" customHeight="true" outlineLevel="0" collapsed="false">
      <c r="A317" s="69"/>
      <c r="B317" s="59"/>
      <c r="C317" s="61"/>
      <c r="D317" s="70"/>
      <c r="E317" s="59" t="s">
        <v>101</v>
      </c>
      <c r="F317" s="65" t="n">
        <v>0</v>
      </c>
      <c r="G317" s="65" t="n">
        <v>0</v>
      </c>
      <c r="H317" s="61"/>
      <c r="I317" s="51"/>
      <c r="J317" s="51"/>
      <c r="K317" s="51"/>
      <c r="L317" s="51"/>
    </row>
    <row r="318" s="95" customFormat="true" ht="27.75" hidden="true" customHeight="true" outlineLevel="0" collapsed="false">
      <c r="A318" s="69"/>
      <c r="B318" s="59"/>
      <c r="C318" s="61"/>
      <c r="D318" s="72"/>
      <c r="E318" s="62"/>
      <c r="F318" s="65"/>
      <c r="G318" s="65"/>
      <c r="H318" s="115"/>
      <c r="I318" s="115"/>
      <c r="J318" s="116"/>
      <c r="K318" s="116"/>
      <c r="L318" s="116"/>
    </row>
    <row r="319" s="95" customFormat="true" ht="70.5" hidden="true" customHeight="true" outlineLevel="0" collapsed="false">
      <c r="A319" s="69"/>
      <c r="B319" s="59"/>
      <c r="C319" s="61"/>
      <c r="D319" s="33"/>
      <c r="E319" s="59"/>
      <c r="F319" s="65"/>
      <c r="G319" s="65"/>
      <c r="H319" s="115"/>
      <c r="I319" s="115"/>
      <c r="J319" s="80"/>
      <c r="K319" s="79"/>
      <c r="L319" s="79"/>
    </row>
    <row r="320" s="95" customFormat="true" ht="25.5" hidden="true" customHeight="true" outlineLevel="0" collapsed="false">
      <c r="A320" s="69"/>
      <c r="B320" s="59"/>
      <c r="C320" s="61"/>
      <c r="D320" s="82"/>
      <c r="E320" s="64"/>
      <c r="F320" s="65"/>
      <c r="G320" s="65"/>
      <c r="H320" s="115"/>
      <c r="I320" s="115"/>
      <c r="J320" s="80"/>
      <c r="K320" s="80"/>
      <c r="L320" s="80"/>
    </row>
    <row r="321" s="95" customFormat="true" ht="76.5" hidden="true" customHeight="true" outlineLevel="0" collapsed="false">
      <c r="A321" s="69"/>
      <c r="B321" s="59"/>
      <c r="C321" s="61"/>
      <c r="D321" s="73"/>
      <c r="E321" s="62"/>
      <c r="F321" s="65"/>
      <c r="G321" s="65"/>
      <c r="H321" s="117"/>
      <c r="I321" s="117"/>
      <c r="J321" s="80"/>
      <c r="K321" s="80"/>
      <c r="L321" s="80"/>
    </row>
    <row r="322" s="95" customFormat="true" ht="39" hidden="true" customHeight="true" outlineLevel="0" collapsed="false">
      <c r="A322" s="69"/>
      <c r="B322" s="59"/>
      <c r="C322" s="61"/>
      <c r="D322" s="74"/>
      <c r="E322" s="59"/>
      <c r="F322" s="65"/>
      <c r="G322" s="65"/>
      <c r="H322" s="118"/>
      <c r="I322" s="118"/>
      <c r="J322" s="119"/>
      <c r="K322" s="119"/>
      <c r="L322" s="119"/>
    </row>
    <row r="323" s="95" customFormat="true" ht="27.75" hidden="true" customHeight="true" outlineLevel="0" collapsed="false">
      <c r="A323" s="69"/>
      <c r="B323" s="59"/>
      <c r="C323" s="61"/>
      <c r="D323" s="72"/>
      <c r="E323" s="62"/>
      <c r="F323" s="65"/>
      <c r="G323" s="65"/>
      <c r="H323" s="115"/>
      <c r="I323" s="115"/>
      <c r="J323" s="116"/>
      <c r="K323" s="116"/>
      <c r="L323" s="116"/>
    </row>
    <row r="324" s="95" customFormat="true" ht="64.5" hidden="true" customHeight="true" outlineLevel="0" collapsed="false">
      <c r="A324" s="69"/>
      <c r="B324" s="59"/>
      <c r="C324" s="61"/>
      <c r="D324" s="82"/>
      <c r="E324" s="59"/>
      <c r="F324" s="65"/>
      <c r="G324" s="65"/>
      <c r="H324" s="115"/>
      <c r="I324" s="115"/>
      <c r="J324" s="80"/>
      <c r="K324" s="79"/>
      <c r="L324" s="79"/>
    </row>
    <row r="325" s="95" customFormat="true" ht="29.25" hidden="true" customHeight="true" outlineLevel="0" collapsed="false">
      <c r="A325" s="69"/>
      <c r="B325" s="59"/>
      <c r="C325" s="61"/>
      <c r="D325" s="82"/>
      <c r="E325" s="64"/>
      <c r="F325" s="65"/>
      <c r="G325" s="65"/>
      <c r="H325" s="115"/>
      <c r="I325" s="115"/>
      <c r="J325" s="80"/>
      <c r="K325" s="80"/>
      <c r="L325" s="80"/>
    </row>
    <row r="326" s="95" customFormat="true" ht="77.25" hidden="true" customHeight="true" outlineLevel="0" collapsed="false">
      <c r="A326" s="69"/>
      <c r="B326" s="59"/>
      <c r="C326" s="61"/>
      <c r="D326" s="82"/>
      <c r="E326" s="62"/>
      <c r="F326" s="65"/>
      <c r="G326" s="65"/>
      <c r="H326" s="117"/>
      <c r="I326" s="117"/>
      <c r="J326" s="80"/>
      <c r="K326" s="80"/>
      <c r="L326" s="80"/>
    </row>
    <row r="327" s="95" customFormat="true" ht="39" hidden="true" customHeight="true" outlineLevel="0" collapsed="false">
      <c r="A327" s="69"/>
      <c r="B327" s="59"/>
      <c r="C327" s="61"/>
      <c r="D327" s="84"/>
      <c r="E327" s="59"/>
      <c r="F327" s="65"/>
      <c r="G327" s="65"/>
      <c r="H327" s="118"/>
      <c r="I327" s="118"/>
      <c r="J327" s="119"/>
      <c r="K327" s="119"/>
      <c r="L327" s="119"/>
    </row>
    <row r="328" s="95" customFormat="true" ht="27.75" hidden="true" customHeight="true" outlineLevel="0" collapsed="false">
      <c r="A328" s="69"/>
      <c r="B328" s="59"/>
      <c r="C328" s="61"/>
      <c r="D328" s="72"/>
      <c r="E328" s="62"/>
      <c r="F328" s="65"/>
      <c r="G328" s="65"/>
      <c r="H328" s="115"/>
      <c r="I328" s="115"/>
      <c r="J328" s="116"/>
      <c r="K328" s="116"/>
      <c r="L328" s="116"/>
    </row>
    <row r="329" s="95" customFormat="true" ht="64.5" hidden="true" customHeight="true" outlineLevel="0" collapsed="false">
      <c r="A329" s="69"/>
      <c r="B329" s="59"/>
      <c r="C329" s="61"/>
      <c r="D329" s="82"/>
      <c r="E329" s="59"/>
      <c r="F329" s="65"/>
      <c r="G329" s="65"/>
      <c r="H329" s="115"/>
      <c r="I329" s="115"/>
      <c r="J329" s="120"/>
      <c r="K329" s="120"/>
      <c r="L329" s="120"/>
    </row>
    <row r="330" s="95" customFormat="true" ht="26.25" hidden="true" customHeight="true" outlineLevel="0" collapsed="false">
      <c r="A330" s="69"/>
      <c r="B330" s="59"/>
      <c r="C330" s="61"/>
      <c r="D330" s="82"/>
      <c r="E330" s="64"/>
      <c r="F330" s="65"/>
      <c r="G330" s="65"/>
      <c r="H330" s="115"/>
      <c r="I330" s="115"/>
      <c r="J330" s="80"/>
      <c r="K330" s="80"/>
      <c r="L330" s="80"/>
    </row>
    <row r="331" s="95" customFormat="true" ht="78" hidden="true" customHeight="true" outlineLevel="0" collapsed="false">
      <c r="A331" s="69"/>
      <c r="B331" s="59"/>
      <c r="C331" s="61"/>
      <c r="D331" s="82"/>
      <c r="E331" s="62"/>
      <c r="F331" s="65"/>
      <c r="G331" s="65"/>
      <c r="H331" s="117"/>
      <c r="I331" s="117"/>
      <c r="J331" s="80"/>
      <c r="K331" s="80"/>
      <c r="L331" s="80"/>
    </row>
    <row r="332" s="95" customFormat="true" ht="37.5" hidden="true" customHeight="true" outlineLevel="0" collapsed="false">
      <c r="A332" s="69"/>
      <c r="B332" s="59"/>
      <c r="C332" s="61"/>
      <c r="D332" s="84"/>
      <c r="E332" s="59"/>
      <c r="F332" s="65"/>
      <c r="G332" s="65"/>
      <c r="H332" s="118"/>
      <c r="I332" s="118"/>
      <c r="J332" s="119"/>
      <c r="K332" s="119"/>
      <c r="L332" s="119"/>
    </row>
    <row r="333" s="95" customFormat="true" ht="27.75" hidden="true" customHeight="true" outlineLevel="0" collapsed="false">
      <c r="A333" s="69"/>
      <c r="B333" s="59"/>
      <c r="C333" s="61"/>
      <c r="D333" s="72"/>
      <c r="E333" s="62"/>
      <c r="F333" s="65"/>
      <c r="G333" s="65"/>
      <c r="H333" s="115"/>
      <c r="I333" s="115"/>
      <c r="J333" s="116"/>
      <c r="K333" s="116"/>
      <c r="L333" s="116"/>
    </row>
    <row r="334" s="95" customFormat="true" ht="64.5" hidden="true" customHeight="true" outlineLevel="0" collapsed="false">
      <c r="A334" s="69"/>
      <c r="B334" s="59"/>
      <c r="C334" s="61"/>
      <c r="D334" s="82"/>
      <c r="E334" s="59"/>
      <c r="F334" s="65"/>
      <c r="G334" s="65"/>
      <c r="H334" s="115"/>
      <c r="I334" s="115"/>
      <c r="J334" s="120"/>
      <c r="K334" s="120"/>
      <c r="L334" s="120"/>
    </row>
    <row r="335" s="95" customFormat="true" ht="28.5" hidden="true" customHeight="true" outlineLevel="0" collapsed="false">
      <c r="A335" s="69"/>
      <c r="B335" s="59"/>
      <c r="C335" s="61"/>
      <c r="D335" s="82"/>
      <c r="E335" s="64"/>
      <c r="F335" s="65"/>
      <c r="G335" s="65"/>
      <c r="H335" s="115"/>
      <c r="I335" s="115"/>
      <c r="J335" s="80"/>
      <c r="K335" s="80"/>
      <c r="L335" s="80"/>
    </row>
    <row r="336" s="95" customFormat="true" ht="76.5" hidden="true" customHeight="true" outlineLevel="0" collapsed="false">
      <c r="A336" s="69"/>
      <c r="B336" s="59"/>
      <c r="C336" s="61"/>
      <c r="D336" s="82"/>
      <c r="E336" s="62"/>
      <c r="F336" s="65"/>
      <c r="G336" s="65"/>
      <c r="H336" s="117"/>
      <c r="I336" s="117"/>
      <c r="J336" s="80"/>
      <c r="K336" s="80"/>
      <c r="L336" s="80"/>
    </row>
    <row r="337" s="95" customFormat="true" ht="40.5" hidden="true" customHeight="true" outlineLevel="0" collapsed="false">
      <c r="A337" s="69"/>
      <c r="B337" s="59"/>
      <c r="C337" s="61"/>
      <c r="D337" s="84"/>
      <c r="E337" s="59"/>
      <c r="F337" s="65"/>
      <c r="G337" s="65"/>
      <c r="H337" s="118"/>
      <c r="I337" s="118"/>
      <c r="J337" s="119"/>
      <c r="K337" s="119"/>
      <c r="L337" s="119"/>
    </row>
    <row r="338" s="92" customFormat="true" ht="27" hidden="true" customHeight="true" outlineLevel="0" collapsed="false">
      <c r="A338" s="69"/>
      <c r="B338" s="89"/>
      <c r="C338" s="90"/>
      <c r="D338" s="104"/>
      <c r="E338" s="62"/>
      <c r="F338" s="65"/>
      <c r="G338" s="65"/>
      <c r="H338" s="115"/>
      <c r="I338" s="115"/>
      <c r="J338" s="116"/>
      <c r="K338" s="121"/>
      <c r="L338" s="121"/>
    </row>
    <row r="339" s="92" customFormat="true" ht="64.5" hidden="true" customHeight="true" outlineLevel="0" collapsed="false">
      <c r="A339" s="69"/>
      <c r="B339" s="89"/>
      <c r="C339" s="90"/>
      <c r="D339" s="107"/>
      <c r="E339" s="59"/>
      <c r="F339" s="65"/>
      <c r="G339" s="65"/>
      <c r="H339" s="115"/>
      <c r="I339" s="115"/>
      <c r="J339" s="79"/>
      <c r="K339" s="122"/>
      <c r="L339" s="122"/>
    </row>
    <row r="340" s="92" customFormat="true" ht="27.75" hidden="true" customHeight="true" outlineLevel="0" collapsed="false">
      <c r="A340" s="69"/>
      <c r="B340" s="89"/>
      <c r="C340" s="90"/>
      <c r="D340" s="107"/>
      <c r="E340" s="64"/>
      <c r="F340" s="65"/>
      <c r="G340" s="65"/>
      <c r="H340" s="115"/>
      <c r="I340" s="115"/>
      <c r="J340" s="80"/>
      <c r="K340" s="87"/>
      <c r="L340" s="87"/>
    </row>
    <row r="341" s="92" customFormat="true" ht="79.5" hidden="true" customHeight="true" outlineLevel="0" collapsed="false">
      <c r="A341" s="69"/>
      <c r="B341" s="89"/>
      <c r="C341" s="90"/>
      <c r="D341" s="107"/>
      <c r="E341" s="62"/>
      <c r="F341" s="65"/>
      <c r="G341" s="65"/>
      <c r="H341" s="117"/>
      <c r="I341" s="117"/>
      <c r="J341" s="80"/>
      <c r="K341" s="87"/>
      <c r="L341" s="87"/>
    </row>
    <row r="342" s="92" customFormat="true" ht="39.75" hidden="true" customHeight="true" outlineLevel="0" collapsed="false">
      <c r="A342" s="69"/>
      <c r="B342" s="89"/>
      <c r="C342" s="90"/>
      <c r="D342" s="108"/>
      <c r="E342" s="59"/>
      <c r="F342" s="65"/>
      <c r="G342" s="65"/>
      <c r="H342" s="118"/>
      <c r="I342" s="118"/>
      <c r="J342" s="119"/>
      <c r="K342" s="123"/>
      <c r="L342" s="123"/>
    </row>
    <row r="343" s="60" customFormat="true" ht="34.5" hidden="false" customHeight="true" outlineLevel="0" collapsed="false">
      <c r="A343" s="69" t="s">
        <v>114</v>
      </c>
      <c r="B343" s="59" t="s">
        <v>213</v>
      </c>
      <c r="C343" s="61" t="s">
        <v>47</v>
      </c>
      <c r="D343" s="70" t="s">
        <v>47</v>
      </c>
      <c r="E343" s="62" t="s">
        <v>52</v>
      </c>
      <c r="F343" s="63" t="n">
        <f aca="false">F344+F345+F346+F347</f>
        <v>47676.54</v>
      </c>
      <c r="G343" s="63" t="n">
        <f aca="false">G344+G345+G346+G347</f>
        <v>42750</v>
      </c>
      <c r="H343" s="51" t="s">
        <v>47</v>
      </c>
      <c r="I343" s="51" t="s">
        <v>47</v>
      </c>
      <c r="J343" s="51" t="s">
        <v>47</v>
      </c>
      <c r="K343" s="51" t="s">
        <v>47</v>
      </c>
      <c r="L343" s="51" t="s">
        <v>47</v>
      </c>
    </row>
    <row r="344" s="60" customFormat="true" ht="60.75" hidden="false" customHeight="true" outlineLevel="0" collapsed="false">
      <c r="A344" s="69"/>
      <c r="B344" s="59"/>
      <c r="C344" s="61"/>
      <c r="D344" s="70"/>
      <c r="E344" s="59" t="s">
        <v>95</v>
      </c>
      <c r="F344" s="63" t="n">
        <f aca="false">F354</f>
        <v>47676.54</v>
      </c>
      <c r="G344" s="63" t="n">
        <f aca="false">G354</f>
        <v>42750</v>
      </c>
      <c r="H344" s="51"/>
      <c r="I344" s="51"/>
      <c r="J344" s="51"/>
      <c r="K344" s="51"/>
      <c r="L344" s="51"/>
    </row>
    <row r="345" s="60" customFormat="true" ht="31.5" hidden="false" customHeight="true" outlineLevel="0" collapsed="false">
      <c r="A345" s="69"/>
      <c r="B345" s="59"/>
      <c r="C345" s="61"/>
      <c r="D345" s="70"/>
      <c r="E345" s="64" t="s">
        <v>54</v>
      </c>
      <c r="F345" s="63" t="n">
        <f aca="false">F355</f>
        <v>0</v>
      </c>
      <c r="G345" s="63" t="n">
        <f aca="false">G355</f>
        <v>0</v>
      </c>
      <c r="H345" s="51"/>
      <c r="I345" s="51"/>
      <c r="J345" s="51"/>
      <c r="K345" s="51"/>
      <c r="L345" s="51"/>
    </row>
    <row r="346" s="60" customFormat="true" ht="83.25" hidden="false" customHeight="true" outlineLevel="0" collapsed="false">
      <c r="A346" s="69"/>
      <c r="B346" s="59"/>
      <c r="C346" s="61"/>
      <c r="D346" s="70"/>
      <c r="E346" s="62" t="s">
        <v>100</v>
      </c>
      <c r="F346" s="63" t="n">
        <f aca="false">F356</f>
        <v>0</v>
      </c>
      <c r="G346" s="63" t="n">
        <f aca="false">G356</f>
        <v>0</v>
      </c>
      <c r="H346" s="51"/>
      <c r="I346" s="51"/>
      <c r="J346" s="51"/>
      <c r="K346" s="51"/>
      <c r="L346" s="51"/>
    </row>
    <row r="347" s="60" customFormat="true" ht="39.75" hidden="false" customHeight="true" outlineLevel="0" collapsed="false">
      <c r="A347" s="69"/>
      <c r="B347" s="59"/>
      <c r="C347" s="61"/>
      <c r="D347" s="70"/>
      <c r="E347" s="59" t="s">
        <v>101</v>
      </c>
      <c r="F347" s="63" t="n">
        <f aca="false">F357</f>
        <v>0</v>
      </c>
      <c r="G347" s="63" t="n">
        <f aca="false">G357</f>
        <v>0</v>
      </c>
      <c r="H347" s="51"/>
      <c r="I347" s="51"/>
      <c r="J347" s="51"/>
      <c r="K347" s="51"/>
      <c r="L347" s="51"/>
    </row>
    <row r="348" s="60" customFormat="true" ht="33.75" hidden="true" customHeight="true" outlineLevel="0" collapsed="false">
      <c r="A348" s="69" t="s">
        <v>104</v>
      </c>
      <c r="B348" s="59" t="s">
        <v>202</v>
      </c>
      <c r="C348" s="61" t="n">
        <v>502</v>
      </c>
      <c r="D348" s="70" t="s">
        <v>203</v>
      </c>
      <c r="E348" s="62" t="s">
        <v>52</v>
      </c>
      <c r="F348" s="63" t="n">
        <f aca="false">F349+F350+F351+F352</f>
        <v>0</v>
      </c>
      <c r="G348" s="63" t="n">
        <f aca="false">G349+G350+G351+G352</f>
        <v>0</v>
      </c>
      <c r="H348" s="61" t="s">
        <v>204</v>
      </c>
      <c r="I348" s="51" t="s">
        <v>25</v>
      </c>
      <c r="J348" s="50" t="n">
        <v>1</v>
      </c>
      <c r="K348" s="71" t="n">
        <v>1</v>
      </c>
      <c r="L348" s="71" t="n">
        <v>1</v>
      </c>
    </row>
    <row r="349" s="60" customFormat="true" ht="68.25" hidden="true" customHeight="true" outlineLevel="0" collapsed="false">
      <c r="A349" s="69"/>
      <c r="B349" s="59"/>
      <c r="C349" s="61"/>
      <c r="D349" s="70"/>
      <c r="E349" s="59" t="s">
        <v>95</v>
      </c>
      <c r="F349" s="65"/>
      <c r="G349" s="65"/>
      <c r="H349" s="61"/>
      <c r="I349" s="51"/>
      <c r="J349" s="50"/>
      <c r="K349" s="71"/>
      <c r="L349" s="71"/>
    </row>
    <row r="350" s="60" customFormat="true" ht="37.5" hidden="true" customHeight="true" outlineLevel="0" collapsed="false">
      <c r="A350" s="69"/>
      <c r="B350" s="59"/>
      <c r="C350" s="61"/>
      <c r="D350" s="70"/>
      <c r="E350" s="64" t="s">
        <v>54</v>
      </c>
      <c r="F350" s="65" t="n">
        <v>0</v>
      </c>
      <c r="G350" s="65" t="n">
        <v>0</v>
      </c>
      <c r="H350" s="61"/>
      <c r="I350" s="51"/>
      <c r="J350" s="50"/>
      <c r="K350" s="71"/>
      <c r="L350" s="71"/>
    </row>
    <row r="351" s="60" customFormat="true" ht="82.5" hidden="true" customHeight="true" outlineLevel="0" collapsed="false">
      <c r="A351" s="69"/>
      <c r="B351" s="59"/>
      <c r="C351" s="61"/>
      <c r="D351" s="70"/>
      <c r="E351" s="62" t="s">
        <v>100</v>
      </c>
      <c r="F351" s="65" t="n">
        <v>0</v>
      </c>
      <c r="G351" s="65" t="n">
        <v>0</v>
      </c>
      <c r="H351" s="61"/>
      <c r="I351" s="51"/>
      <c r="J351" s="50"/>
      <c r="K351" s="71"/>
      <c r="L351" s="71"/>
    </row>
    <row r="352" s="60" customFormat="true" ht="49.5" hidden="true" customHeight="true" outlineLevel="0" collapsed="false">
      <c r="A352" s="69"/>
      <c r="B352" s="59"/>
      <c r="C352" s="61"/>
      <c r="D352" s="70"/>
      <c r="E352" s="59" t="s">
        <v>101</v>
      </c>
      <c r="F352" s="65" t="n">
        <v>0</v>
      </c>
      <c r="G352" s="65" t="n">
        <v>0</v>
      </c>
      <c r="H352" s="61"/>
      <c r="I352" s="51"/>
      <c r="J352" s="50"/>
      <c r="K352" s="71"/>
      <c r="L352" s="71"/>
    </row>
    <row r="353" s="60" customFormat="true" ht="33.75" hidden="false" customHeight="true" outlineLevel="0" collapsed="false">
      <c r="A353" s="69" t="s">
        <v>116</v>
      </c>
      <c r="B353" s="59" t="s">
        <v>214</v>
      </c>
      <c r="C353" s="61" t="n">
        <v>502</v>
      </c>
      <c r="D353" s="76"/>
      <c r="E353" s="62" t="s">
        <v>52</v>
      </c>
      <c r="F353" s="63" t="n">
        <f aca="false">F354+F355+F356+F357</f>
        <v>47676.54</v>
      </c>
      <c r="G353" s="63" t="n">
        <f aca="false">G354+G355+G356+G357</f>
        <v>42750</v>
      </c>
      <c r="H353" s="61" t="s">
        <v>215</v>
      </c>
      <c r="I353" s="51" t="s">
        <v>25</v>
      </c>
      <c r="J353" s="51" t="n">
        <v>1</v>
      </c>
      <c r="K353" s="51" t="n">
        <v>1</v>
      </c>
      <c r="L353" s="51" t="n">
        <v>1</v>
      </c>
    </row>
    <row r="354" s="60" customFormat="true" ht="71.25" hidden="false" customHeight="true" outlineLevel="0" collapsed="false">
      <c r="A354" s="69"/>
      <c r="B354" s="59"/>
      <c r="C354" s="61"/>
      <c r="D354" s="82" t="s">
        <v>216</v>
      </c>
      <c r="E354" s="59" t="s">
        <v>95</v>
      </c>
      <c r="F354" s="65" t="n">
        <v>47676.54</v>
      </c>
      <c r="G354" s="65" t="n">
        <v>42750</v>
      </c>
      <c r="H354" s="61"/>
      <c r="I354" s="51"/>
      <c r="J354" s="51"/>
      <c r="K354" s="51"/>
      <c r="L354" s="51"/>
    </row>
    <row r="355" s="60" customFormat="true" ht="34.5" hidden="false" customHeight="true" outlineLevel="0" collapsed="false">
      <c r="A355" s="69"/>
      <c r="B355" s="59"/>
      <c r="C355" s="61"/>
      <c r="D355" s="82"/>
      <c r="E355" s="64" t="s">
        <v>54</v>
      </c>
      <c r="F355" s="65" t="n">
        <v>0</v>
      </c>
      <c r="G355" s="65" t="n">
        <v>0</v>
      </c>
      <c r="H355" s="61"/>
      <c r="I355" s="51"/>
      <c r="J355" s="51"/>
      <c r="K355" s="51"/>
      <c r="L355" s="51"/>
    </row>
    <row r="356" s="60" customFormat="true" ht="83.25" hidden="false" customHeight="true" outlineLevel="0" collapsed="false">
      <c r="A356" s="69"/>
      <c r="B356" s="59"/>
      <c r="C356" s="61"/>
      <c r="D356" s="82"/>
      <c r="E356" s="62" t="s">
        <v>100</v>
      </c>
      <c r="F356" s="65" t="n">
        <v>0</v>
      </c>
      <c r="G356" s="65" t="n">
        <v>0</v>
      </c>
      <c r="H356" s="61"/>
      <c r="I356" s="51"/>
      <c r="J356" s="51"/>
      <c r="K356" s="51"/>
      <c r="L356" s="51"/>
    </row>
    <row r="357" s="60" customFormat="true" ht="60" hidden="false" customHeight="true" outlineLevel="0" collapsed="false">
      <c r="A357" s="69"/>
      <c r="B357" s="59"/>
      <c r="C357" s="61"/>
      <c r="D357" s="84"/>
      <c r="E357" s="59" t="s">
        <v>101</v>
      </c>
      <c r="F357" s="65" t="n">
        <v>0</v>
      </c>
      <c r="G357" s="65" t="n">
        <v>0</v>
      </c>
      <c r="H357" s="61"/>
      <c r="I357" s="51"/>
      <c r="J357" s="51"/>
      <c r="K357" s="51"/>
      <c r="L357" s="51"/>
    </row>
    <row r="358" s="111" customFormat="true" ht="34.5" hidden="false" customHeight="true" outlineLevel="0" collapsed="false">
      <c r="A358" s="59" t="s">
        <v>217</v>
      </c>
      <c r="B358" s="59"/>
      <c r="C358" s="61" t="s">
        <v>47</v>
      </c>
      <c r="D358" s="70" t="s">
        <v>47</v>
      </c>
      <c r="E358" s="64" t="s">
        <v>52</v>
      </c>
      <c r="F358" s="65" t="n">
        <f aca="false">F359+F360+F361+F362</f>
        <v>1547757.54</v>
      </c>
      <c r="G358" s="65" t="n">
        <f aca="false">G359+G360+G361+G362</f>
        <v>1542831</v>
      </c>
      <c r="H358" s="51" t="s">
        <v>47</v>
      </c>
      <c r="I358" s="51" t="s">
        <v>47</v>
      </c>
      <c r="J358" s="51" t="s">
        <v>47</v>
      </c>
      <c r="K358" s="51" t="s">
        <v>47</v>
      </c>
      <c r="L358" s="51" t="s">
        <v>47</v>
      </c>
    </row>
    <row r="359" s="111" customFormat="true" ht="72.75" hidden="false" customHeight="true" outlineLevel="0" collapsed="false">
      <c r="A359" s="59"/>
      <c r="B359" s="59"/>
      <c r="C359" s="61"/>
      <c r="D359" s="70"/>
      <c r="E359" s="59" t="s">
        <v>53</v>
      </c>
      <c r="F359" s="65" t="n">
        <f aca="false">F293</f>
        <v>654822.9</v>
      </c>
      <c r="G359" s="65" t="n">
        <f aca="false">G293</f>
        <v>649896.36</v>
      </c>
      <c r="H359" s="51"/>
      <c r="I359" s="51"/>
      <c r="J359" s="51"/>
      <c r="K359" s="51"/>
      <c r="L359" s="51"/>
    </row>
    <row r="360" s="111" customFormat="true" ht="38.25" hidden="false" customHeight="true" outlineLevel="0" collapsed="false">
      <c r="A360" s="59"/>
      <c r="B360" s="59"/>
      <c r="C360" s="61"/>
      <c r="D360" s="70"/>
      <c r="E360" s="64" t="s">
        <v>54</v>
      </c>
      <c r="F360" s="65" t="n">
        <f aca="false">F294</f>
        <v>892934.64</v>
      </c>
      <c r="G360" s="65" t="n">
        <f aca="false">G294</f>
        <v>892934.64</v>
      </c>
      <c r="H360" s="51"/>
      <c r="I360" s="51"/>
      <c r="J360" s="51"/>
      <c r="K360" s="51"/>
      <c r="L360" s="51"/>
    </row>
    <row r="361" s="111" customFormat="true" ht="84" hidden="false" customHeight="true" outlineLevel="0" collapsed="false">
      <c r="A361" s="59"/>
      <c r="B361" s="59"/>
      <c r="C361" s="61"/>
      <c r="D361" s="70"/>
      <c r="E361" s="62" t="s">
        <v>100</v>
      </c>
      <c r="F361" s="65" t="n">
        <f aca="false">F295</f>
        <v>0</v>
      </c>
      <c r="G361" s="65" t="n">
        <f aca="false">G295</f>
        <v>0</v>
      </c>
      <c r="H361" s="51"/>
      <c r="I361" s="51"/>
      <c r="J361" s="51"/>
      <c r="K361" s="51"/>
      <c r="L361" s="51"/>
    </row>
    <row r="362" s="111" customFormat="true" ht="45.75" hidden="false" customHeight="true" outlineLevel="0" collapsed="false">
      <c r="A362" s="59"/>
      <c r="B362" s="59"/>
      <c r="C362" s="61"/>
      <c r="D362" s="70"/>
      <c r="E362" s="59" t="s">
        <v>101</v>
      </c>
      <c r="F362" s="65" t="n">
        <f aca="false">F296</f>
        <v>0</v>
      </c>
      <c r="G362" s="65" t="n">
        <f aca="false">G296</f>
        <v>0</v>
      </c>
      <c r="H362" s="51"/>
      <c r="I362" s="51"/>
      <c r="J362" s="51"/>
      <c r="K362" s="51"/>
      <c r="L362" s="51"/>
    </row>
    <row r="363" s="95" customFormat="true" ht="28.5" hidden="false" customHeight="true" outlineLevel="0" collapsed="false">
      <c r="A363" s="59" t="s">
        <v>218</v>
      </c>
      <c r="B363" s="59"/>
      <c r="C363" s="61" t="s">
        <v>47</v>
      </c>
      <c r="D363" s="70" t="s">
        <v>47</v>
      </c>
      <c r="E363" s="62" t="s">
        <v>52</v>
      </c>
      <c r="F363" s="65" t="n">
        <f aca="false">F364+F365+F366+F367</f>
        <v>57900753.71</v>
      </c>
      <c r="G363" s="65" t="n">
        <f aca="false">G364+G365+G366+G367</f>
        <v>51888712</v>
      </c>
      <c r="H363" s="51" t="s">
        <v>47</v>
      </c>
      <c r="I363" s="51" t="s">
        <v>47</v>
      </c>
      <c r="J363" s="51" t="s">
        <v>47</v>
      </c>
      <c r="K363" s="51" t="s">
        <v>47</v>
      </c>
      <c r="L363" s="51" t="s">
        <v>47</v>
      </c>
    </row>
    <row r="364" s="95" customFormat="true" ht="64.5" hidden="false" customHeight="true" outlineLevel="0" collapsed="false">
      <c r="A364" s="59"/>
      <c r="B364" s="59"/>
      <c r="C364" s="61"/>
      <c r="D364" s="70"/>
      <c r="E364" s="59" t="s">
        <v>95</v>
      </c>
      <c r="F364" s="65" t="n">
        <f aca="false">F359+F286+F168</f>
        <v>27691400.4</v>
      </c>
      <c r="G364" s="65" t="n">
        <f aca="false">G359+G286+G168</f>
        <v>21679358.69</v>
      </c>
      <c r="H364" s="51"/>
      <c r="I364" s="51"/>
      <c r="J364" s="51"/>
      <c r="K364" s="51"/>
      <c r="L364" s="51"/>
    </row>
    <row r="365" s="95" customFormat="true" ht="29.25" hidden="false" customHeight="true" outlineLevel="0" collapsed="false">
      <c r="A365" s="59"/>
      <c r="B365" s="59"/>
      <c r="C365" s="61"/>
      <c r="D365" s="70"/>
      <c r="E365" s="64" t="s">
        <v>54</v>
      </c>
      <c r="F365" s="65" t="n">
        <f aca="false">F360+F287+F169</f>
        <v>27970867.15</v>
      </c>
      <c r="G365" s="65" t="n">
        <f aca="false">G360+G287+G169</f>
        <v>27970867.15</v>
      </c>
      <c r="H365" s="51"/>
      <c r="I365" s="51"/>
      <c r="J365" s="51"/>
      <c r="K365" s="51"/>
      <c r="L365" s="51"/>
    </row>
    <row r="366" s="95" customFormat="true" ht="79.5" hidden="false" customHeight="true" outlineLevel="0" collapsed="false">
      <c r="A366" s="59"/>
      <c r="B366" s="59"/>
      <c r="C366" s="61"/>
      <c r="D366" s="70"/>
      <c r="E366" s="62" t="s">
        <v>100</v>
      </c>
      <c r="F366" s="65" t="n">
        <f aca="false">F361+F288+F170</f>
        <v>2238486.16</v>
      </c>
      <c r="G366" s="65" t="n">
        <f aca="false">G361+G288+G170</f>
        <v>2238486.16</v>
      </c>
      <c r="H366" s="51"/>
      <c r="I366" s="51"/>
      <c r="J366" s="51"/>
      <c r="K366" s="51"/>
      <c r="L366" s="51"/>
    </row>
    <row r="367" s="95" customFormat="true" ht="54.75" hidden="false" customHeight="true" outlineLevel="0" collapsed="false">
      <c r="A367" s="59"/>
      <c r="B367" s="59"/>
      <c r="C367" s="61"/>
      <c r="D367" s="70"/>
      <c r="E367" s="59" t="s">
        <v>101</v>
      </c>
      <c r="F367" s="65" t="n">
        <f aca="false">F362+F289+F171</f>
        <v>0</v>
      </c>
      <c r="G367" s="65" t="n">
        <f aca="false">G362+G289+G171</f>
        <v>0</v>
      </c>
      <c r="H367" s="51"/>
      <c r="I367" s="51"/>
      <c r="J367" s="51"/>
      <c r="K367" s="51"/>
      <c r="L367" s="51"/>
    </row>
    <row r="369" customFormat="false" ht="13.2" hidden="false" customHeight="false" outlineLevel="0" collapsed="false">
      <c r="B369" s="30"/>
      <c r="C369" s="30"/>
      <c r="D369" s="30"/>
      <c r="E369" s="30"/>
      <c r="F369" s="30"/>
    </row>
    <row r="377" customFormat="false" ht="13.2" hidden="false" customHeight="false" outlineLevel="0" collapsed="false">
      <c r="C377" s="124"/>
    </row>
    <row r="379" customFormat="false" ht="13.2" hidden="false" customHeight="false" outlineLevel="0" collapsed="false">
      <c r="C379" s="124"/>
    </row>
    <row r="383" customFormat="false" ht="13.2" hidden="false" customHeight="false" outlineLevel="0" collapsed="false">
      <c r="C383" s="124"/>
    </row>
  </sheetData>
  <mergeCells count="643">
    <mergeCell ref="H1:L1"/>
    <mergeCell ref="A2:L2"/>
    <mergeCell ref="A3:L3"/>
    <mergeCell ref="B4:K4"/>
    <mergeCell ref="A5:L5"/>
    <mergeCell ref="A6:L6"/>
    <mergeCell ref="A8:A16"/>
    <mergeCell ref="B8:B16"/>
    <mergeCell ref="C8:G8"/>
    <mergeCell ref="H8:L8"/>
    <mergeCell ref="C9:D10"/>
    <mergeCell ref="E9:E16"/>
    <mergeCell ref="F9:G11"/>
    <mergeCell ref="H9:H16"/>
    <mergeCell ref="I9:I16"/>
    <mergeCell ref="J9:L10"/>
    <mergeCell ref="C11:C15"/>
    <mergeCell ref="D11:D15"/>
    <mergeCell ref="J11:J16"/>
    <mergeCell ref="K11:L11"/>
    <mergeCell ref="F12:F16"/>
    <mergeCell ref="G12:G16"/>
    <mergeCell ref="K12:K16"/>
    <mergeCell ref="L12:L16"/>
    <mergeCell ref="A18:B18"/>
    <mergeCell ref="A19:B19"/>
    <mergeCell ref="A20:B20"/>
    <mergeCell ref="A21:A23"/>
    <mergeCell ref="B21:B23"/>
    <mergeCell ref="C21:C23"/>
    <mergeCell ref="D21:D23"/>
    <mergeCell ref="H21:H23"/>
    <mergeCell ref="I21:I23"/>
    <mergeCell ref="J21:J23"/>
    <mergeCell ref="K21:K23"/>
    <mergeCell ref="L21:L23"/>
    <mergeCell ref="A24:A26"/>
    <mergeCell ref="B24:B26"/>
    <mergeCell ref="C24:C26"/>
    <mergeCell ref="D24:D26"/>
    <mergeCell ref="H24:H26"/>
    <mergeCell ref="I24:I26"/>
    <mergeCell ref="J24:J26"/>
    <mergeCell ref="K24:K26"/>
    <mergeCell ref="L24:L26"/>
    <mergeCell ref="A27:A29"/>
    <mergeCell ref="B27:B29"/>
    <mergeCell ref="C27:C29"/>
    <mergeCell ref="D27:D29"/>
    <mergeCell ref="H27:H29"/>
    <mergeCell ref="I27:I29"/>
    <mergeCell ref="J27:J29"/>
    <mergeCell ref="K27:K29"/>
    <mergeCell ref="L27:L29"/>
    <mergeCell ref="A30:A32"/>
    <mergeCell ref="B30:B32"/>
    <mergeCell ref="C30:C32"/>
    <mergeCell ref="D30:D32"/>
    <mergeCell ref="H30:H32"/>
    <mergeCell ref="I30:I32"/>
    <mergeCell ref="J30:J32"/>
    <mergeCell ref="K30:K32"/>
    <mergeCell ref="L30:L32"/>
    <mergeCell ref="A33:A35"/>
    <mergeCell ref="B33:B35"/>
    <mergeCell ref="C33:C35"/>
    <mergeCell ref="D33:D35"/>
    <mergeCell ref="H33:H35"/>
    <mergeCell ref="I33:I35"/>
    <mergeCell ref="J33:J35"/>
    <mergeCell ref="K33:K35"/>
    <mergeCell ref="L33:L35"/>
    <mergeCell ref="A36:A38"/>
    <mergeCell ref="B36:B38"/>
    <mergeCell ref="C36:C38"/>
    <mergeCell ref="D36:D38"/>
    <mergeCell ref="H36:H38"/>
    <mergeCell ref="I36:I38"/>
    <mergeCell ref="J36:J38"/>
    <mergeCell ref="K36:K38"/>
    <mergeCell ref="L36:L38"/>
    <mergeCell ref="A39:A41"/>
    <mergeCell ref="B39:B41"/>
    <mergeCell ref="C39:C41"/>
    <mergeCell ref="D39:D41"/>
    <mergeCell ref="H39:H41"/>
    <mergeCell ref="I39:I41"/>
    <mergeCell ref="J39:J41"/>
    <mergeCell ref="K39:K41"/>
    <mergeCell ref="L39:L41"/>
    <mergeCell ref="A42:A44"/>
    <mergeCell ref="B42:B44"/>
    <mergeCell ref="C42:C44"/>
    <mergeCell ref="D42:D44"/>
    <mergeCell ref="H42:H44"/>
    <mergeCell ref="I42:I44"/>
    <mergeCell ref="J42:J44"/>
    <mergeCell ref="K42:K44"/>
    <mergeCell ref="L42:L44"/>
    <mergeCell ref="A45:A47"/>
    <mergeCell ref="B45:B47"/>
    <mergeCell ref="C45:C47"/>
    <mergeCell ref="D45:D47"/>
    <mergeCell ref="H45:H47"/>
    <mergeCell ref="I45:I47"/>
    <mergeCell ref="J45:J47"/>
    <mergeCell ref="K45:K47"/>
    <mergeCell ref="L45:L47"/>
    <mergeCell ref="A48:A50"/>
    <mergeCell ref="B48:B50"/>
    <mergeCell ref="C48:C50"/>
    <mergeCell ref="D48:D50"/>
    <mergeCell ref="H48:H50"/>
    <mergeCell ref="I48:I50"/>
    <mergeCell ref="J48:J50"/>
    <mergeCell ref="K48:K50"/>
    <mergeCell ref="L48:L50"/>
    <mergeCell ref="A51:A53"/>
    <mergeCell ref="B51:B53"/>
    <mergeCell ref="C51:C53"/>
    <mergeCell ref="D51:D53"/>
    <mergeCell ref="H51:H53"/>
    <mergeCell ref="I51:I53"/>
    <mergeCell ref="J51:J53"/>
    <mergeCell ref="K51:K53"/>
    <mergeCell ref="L51:L53"/>
    <mergeCell ref="A54:A56"/>
    <mergeCell ref="B54:B56"/>
    <mergeCell ref="C54:C56"/>
    <mergeCell ref="D54:D56"/>
    <mergeCell ref="H54:H56"/>
    <mergeCell ref="I54:I56"/>
    <mergeCell ref="J54:J56"/>
    <mergeCell ref="K54:K56"/>
    <mergeCell ref="L54:L56"/>
    <mergeCell ref="A57:A59"/>
    <mergeCell ref="B57:B59"/>
    <mergeCell ref="C57:C59"/>
    <mergeCell ref="D57:D59"/>
    <mergeCell ref="H57:H59"/>
    <mergeCell ref="I57:I59"/>
    <mergeCell ref="J57:J59"/>
    <mergeCell ref="K57:K59"/>
    <mergeCell ref="L57:L59"/>
    <mergeCell ref="A60:A62"/>
    <mergeCell ref="B60:B62"/>
    <mergeCell ref="C60:C62"/>
    <mergeCell ref="D60:D62"/>
    <mergeCell ref="H60:H62"/>
    <mergeCell ref="I60:I62"/>
    <mergeCell ref="J60:J62"/>
    <mergeCell ref="K60:K62"/>
    <mergeCell ref="L60:L62"/>
    <mergeCell ref="A63:A65"/>
    <mergeCell ref="B63:B65"/>
    <mergeCell ref="C63:C65"/>
    <mergeCell ref="D63:D65"/>
    <mergeCell ref="H63:H65"/>
    <mergeCell ref="I63:I65"/>
    <mergeCell ref="J63:J65"/>
    <mergeCell ref="K63:K65"/>
    <mergeCell ref="L63:L65"/>
    <mergeCell ref="A66:A68"/>
    <mergeCell ref="B66:B68"/>
    <mergeCell ref="C66:C68"/>
    <mergeCell ref="D66:D68"/>
    <mergeCell ref="H66:H68"/>
    <mergeCell ref="I66:I68"/>
    <mergeCell ref="J66:J68"/>
    <mergeCell ref="K66:K68"/>
    <mergeCell ref="L66:L68"/>
    <mergeCell ref="A69:A71"/>
    <mergeCell ref="B69:B71"/>
    <mergeCell ref="C69:C71"/>
    <mergeCell ref="D69:D71"/>
    <mergeCell ref="H69:H71"/>
    <mergeCell ref="I69:I71"/>
    <mergeCell ref="J69:J71"/>
    <mergeCell ref="K69:K71"/>
    <mergeCell ref="L69:L71"/>
    <mergeCell ref="A72:A74"/>
    <mergeCell ref="B72:B74"/>
    <mergeCell ref="C72:C74"/>
    <mergeCell ref="D72:D74"/>
    <mergeCell ref="H72:H74"/>
    <mergeCell ref="I72:I74"/>
    <mergeCell ref="J72:J74"/>
    <mergeCell ref="K72:K74"/>
    <mergeCell ref="L72:L74"/>
    <mergeCell ref="A75:B77"/>
    <mergeCell ref="C75:C77"/>
    <mergeCell ref="D75:D77"/>
    <mergeCell ref="H75:H77"/>
    <mergeCell ref="I75:I77"/>
    <mergeCell ref="J75:J77"/>
    <mergeCell ref="K75:K77"/>
    <mergeCell ref="L75:L77"/>
    <mergeCell ref="A78:B78"/>
    <mergeCell ref="A79:B79"/>
    <mergeCell ref="A80:B80"/>
    <mergeCell ref="A81:A85"/>
    <mergeCell ref="B81:B85"/>
    <mergeCell ref="C81:C85"/>
    <mergeCell ref="D81:D85"/>
    <mergeCell ref="H81:H85"/>
    <mergeCell ref="I81:I85"/>
    <mergeCell ref="J81:J85"/>
    <mergeCell ref="K81:K85"/>
    <mergeCell ref="L81:L85"/>
    <mergeCell ref="A87:A91"/>
    <mergeCell ref="B87:B91"/>
    <mergeCell ref="C87:C91"/>
    <mergeCell ref="D87:D91"/>
    <mergeCell ref="H87:H91"/>
    <mergeCell ref="I87:I91"/>
    <mergeCell ref="J87:J91"/>
    <mergeCell ref="K87:K91"/>
    <mergeCell ref="L87:L91"/>
    <mergeCell ref="A92:A96"/>
    <mergeCell ref="B92:B96"/>
    <mergeCell ref="C92:C96"/>
    <mergeCell ref="D92:D96"/>
    <mergeCell ref="H92:H96"/>
    <mergeCell ref="I92:I96"/>
    <mergeCell ref="J92:J96"/>
    <mergeCell ref="K92:K96"/>
    <mergeCell ref="L92:L96"/>
    <mergeCell ref="A97:A101"/>
    <mergeCell ref="B97:B101"/>
    <mergeCell ref="C97:C101"/>
    <mergeCell ref="H97:H101"/>
    <mergeCell ref="I97:I101"/>
    <mergeCell ref="J97:J101"/>
    <mergeCell ref="K97:K101"/>
    <mergeCell ref="L97:L101"/>
    <mergeCell ref="A102:A106"/>
    <mergeCell ref="B102:B106"/>
    <mergeCell ref="C102:C106"/>
    <mergeCell ref="H102:H104"/>
    <mergeCell ref="I102:I104"/>
    <mergeCell ref="A107:A111"/>
    <mergeCell ref="B107:B111"/>
    <mergeCell ref="C107:C111"/>
    <mergeCell ref="H107:H109"/>
    <mergeCell ref="I107:I109"/>
    <mergeCell ref="A112:A116"/>
    <mergeCell ref="B112:B116"/>
    <mergeCell ref="C112:C116"/>
    <mergeCell ref="D112:D116"/>
    <mergeCell ref="H112:H116"/>
    <mergeCell ref="I112:I116"/>
    <mergeCell ref="J112:J116"/>
    <mergeCell ref="K112:K116"/>
    <mergeCell ref="L112:L116"/>
    <mergeCell ref="A117:A121"/>
    <mergeCell ref="B117:B121"/>
    <mergeCell ref="C117:C121"/>
    <mergeCell ref="D117:D121"/>
    <mergeCell ref="H117:H121"/>
    <mergeCell ref="I117:I121"/>
    <mergeCell ref="J117:J121"/>
    <mergeCell ref="K117:K121"/>
    <mergeCell ref="L117:L121"/>
    <mergeCell ref="A122:A126"/>
    <mergeCell ref="B122:B126"/>
    <mergeCell ref="C122:C126"/>
    <mergeCell ref="H122:H126"/>
    <mergeCell ref="I122:I126"/>
    <mergeCell ref="J122:J126"/>
    <mergeCell ref="K122:K126"/>
    <mergeCell ref="L122:L126"/>
    <mergeCell ref="A127:A131"/>
    <mergeCell ref="B127:B131"/>
    <mergeCell ref="C127:C131"/>
    <mergeCell ref="H127:H129"/>
    <mergeCell ref="I127:I129"/>
    <mergeCell ref="A132:A136"/>
    <mergeCell ref="B132:B136"/>
    <mergeCell ref="C132:C136"/>
    <mergeCell ref="H132:H134"/>
    <mergeCell ref="I132:I134"/>
    <mergeCell ref="A137:A141"/>
    <mergeCell ref="B137:B141"/>
    <mergeCell ref="C137:C141"/>
    <mergeCell ref="H137:H139"/>
    <mergeCell ref="I137:I139"/>
    <mergeCell ref="A142:A146"/>
    <mergeCell ref="B142:B146"/>
    <mergeCell ref="C142:C146"/>
    <mergeCell ref="H142:H144"/>
    <mergeCell ref="I142:I144"/>
    <mergeCell ref="A147:A151"/>
    <mergeCell ref="B147:B151"/>
    <mergeCell ref="C147:C151"/>
    <mergeCell ref="H147:H151"/>
    <mergeCell ref="I147:I151"/>
    <mergeCell ref="J147:J151"/>
    <mergeCell ref="K147:K151"/>
    <mergeCell ref="L147:L151"/>
    <mergeCell ref="A152:A156"/>
    <mergeCell ref="B152:B156"/>
    <mergeCell ref="C152:C156"/>
    <mergeCell ref="D152:D156"/>
    <mergeCell ref="H152:H156"/>
    <mergeCell ref="I152:I156"/>
    <mergeCell ref="J152:J156"/>
    <mergeCell ref="K152:K156"/>
    <mergeCell ref="L152:L156"/>
    <mergeCell ref="A157:A161"/>
    <mergeCell ref="B157:B161"/>
    <mergeCell ref="C157:C161"/>
    <mergeCell ref="D157:D161"/>
    <mergeCell ref="H157:H161"/>
    <mergeCell ref="I157:I161"/>
    <mergeCell ref="J157:J161"/>
    <mergeCell ref="K157:K161"/>
    <mergeCell ref="L157:L161"/>
    <mergeCell ref="A162:A166"/>
    <mergeCell ref="B162:B166"/>
    <mergeCell ref="C162:C166"/>
    <mergeCell ref="H162:H166"/>
    <mergeCell ref="I162:I166"/>
    <mergeCell ref="J162:J166"/>
    <mergeCell ref="K162:K166"/>
    <mergeCell ref="L162:L166"/>
    <mergeCell ref="A167:B171"/>
    <mergeCell ref="C167:C171"/>
    <mergeCell ref="D167:D171"/>
    <mergeCell ref="H167:H171"/>
    <mergeCell ref="I167:I171"/>
    <mergeCell ref="J167:J171"/>
    <mergeCell ref="K167:K171"/>
    <mergeCell ref="L167:L171"/>
    <mergeCell ref="A172:B172"/>
    <mergeCell ref="A173:B173"/>
    <mergeCell ref="A174:A178"/>
    <mergeCell ref="B174:B178"/>
    <mergeCell ref="C174:C178"/>
    <mergeCell ref="D174:D178"/>
    <mergeCell ref="H174:H178"/>
    <mergeCell ref="I174:I178"/>
    <mergeCell ref="J174:J178"/>
    <mergeCell ref="K174:K178"/>
    <mergeCell ref="L174:L178"/>
    <mergeCell ref="A180:A184"/>
    <mergeCell ref="B180:B184"/>
    <mergeCell ref="C180:C184"/>
    <mergeCell ref="D180:D184"/>
    <mergeCell ref="H180:H184"/>
    <mergeCell ref="I180:I184"/>
    <mergeCell ref="J180:J184"/>
    <mergeCell ref="K180:K184"/>
    <mergeCell ref="L180:L184"/>
    <mergeCell ref="A185:A189"/>
    <mergeCell ref="B185:B189"/>
    <mergeCell ref="C185:C189"/>
    <mergeCell ref="H185:H189"/>
    <mergeCell ref="I185:I189"/>
    <mergeCell ref="J185:J189"/>
    <mergeCell ref="K185:K189"/>
    <mergeCell ref="L185:L189"/>
    <mergeCell ref="A190:A194"/>
    <mergeCell ref="B190:B194"/>
    <mergeCell ref="C190:C194"/>
    <mergeCell ref="H190:H194"/>
    <mergeCell ref="I190:I194"/>
    <mergeCell ref="J190:J194"/>
    <mergeCell ref="K190:K194"/>
    <mergeCell ref="L190:L194"/>
    <mergeCell ref="A195:A199"/>
    <mergeCell ref="B195:B199"/>
    <mergeCell ref="C195:C199"/>
    <mergeCell ref="D195:D199"/>
    <mergeCell ref="H195:H199"/>
    <mergeCell ref="I195:I199"/>
    <mergeCell ref="J195:J199"/>
    <mergeCell ref="K195:K199"/>
    <mergeCell ref="L195:L199"/>
    <mergeCell ref="A200:A204"/>
    <mergeCell ref="B200:B204"/>
    <mergeCell ref="C200:C204"/>
    <mergeCell ref="H200:H204"/>
    <mergeCell ref="I200:I204"/>
    <mergeCell ref="J200:J204"/>
    <mergeCell ref="K200:K204"/>
    <mergeCell ref="L200:L204"/>
    <mergeCell ref="A205:A209"/>
    <mergeCell ref="B205:B209"/>
    <mergeCell ref="C205:C209"/>
    <mergeCell ref="D205:D209"/>
    <mergeCell ref="H205:H209"/>
    <mergeCell ref="I205:I209"/>
    <mergeCell ref="J205:J209"/>
    <mergeCell ref="K205:K209"/>
    <mergeCell ref="L205:L209"/>
    <mergeCell ref="A210:A214"/>
    <mergeCell ref="B210:B214"/>
    <mergeCell ref="C210:C214"/>
    <mergeCell ref="D210:D214"/>
    <mergeCell ref="H210:H214"/>
    <mergeCell ref="I210:I214"/>
    <mergeCell ref="J210:J214"/>
    <mergeCell ref="K210:K214"/>
    <mergeCell ref="L210:L214"/>
    <mergeCell ref="A215:A219"/>
    <mergeCell ref="B215:B219"/>
    <mergeCell ref="C215:C219"/>
    <mergeCell ref="D215:D219"/>
    <mergeCell ref="H215:H219"/>
    <mergeCell ref="I215:I219"/>
    <mergeCell ref="J215:J219"/>
    <mergeCell ref="K215:K219"/>
    <mergeCell ref="L215:L219"/>
    <mergeCell ref="A220:A224"/>
    <mergeCell ref="B220:B224"/>
    <mergeCell ref="C220:C224"/>
    <mergeCell ref="D220:D224"/>
    <mergeCell ref="H220:H224"/>
    <mergeCell ref="I220:I224"/>
    <mergeCell ref="J220:J224"/>
    <mergeCell ref="K220:K224"/>
    <mergeCell ref="L220:L224"/>
    <mergeCell ref="A225:A229"/>
    <mergeCell ref="B225:B229"/>
    <mergeCell ref="C225:C229"/>
    <mergeCell ref="H225:H229"/>
    <mergeCell ref="I225:I229"/>
    <mergeCell ref="J225:J229"/>
    <mergeCell ref="K225:K229"/>
    <mergeCell ref="L225:L229"/>
    <mergeCell ref="A230:A234"/>
    <mergeCell ref="B230:B234"/>
    <mergeCell ref="C230:C234"/>
    <mergeCell ref="H230:H234"/>
    <mergeCell ref="I230:I234"/>
    <mergeCell ref="J230:J234"/>
    <mergeCell ref="K230:K234"/>
    <mergeCell ref="L230:L234"/>
    <mergeCell ref="A235:A239"/>
    <mergeCell ref="B235:B239"/>
    <mergeCell ref="C235:C239"/>
    <mergeCell ref="H235:H239"/>
    <mergeCell ref="I235:I239"/>
    <mergeCell ref="J235:J239"/>
    <mergeCell ref="K235:K239"/>
    <mergeCell ref="L235:L239"/>
    <mergeCell ref="A240:A244"/>
    <mergeCell ref="B240:B244"/>
    <mergeCell ref="C240:C244"/>
    <mergeCell ref="H240:H244"/>
    <mergeCell ref="I240:I244"/>
    <mergeCell ref="J240:J244"/>
    <mergeCell ref="K240:K244"/>
    <mergeCell ref="L240:L244"/>
    <mergeCell ref="A245:A249"/>
    <mergeCell ref="B245:B249"/>
    <mergeCell ref="C245:C249"/>
    <mergeCell ref="H245:H249"/>
    <mergeCell ref="I245:I249"/>
    <mergeCell ref="J245:J249"/>
    <mergeCell ref="K245:K249"/>
    <mergeCell ref="L245:L249"/>
    <mergeCell ref="A250:A254"/>
    <mergeCell ref="B250:B254"/>
    <mergeCell ref="C250:C254"/>
    <mergeCell ref="H250:H254"/>
    <mergeCell ref="I250:I254"/>
    <mergeCell ref="J250:J254"/>
    <mergeCell ref="K250:K254"/>
    <mergeCell ref="L250:L254"/>
    <mergeCell ref="A255:A259"/>
    <mergeCell ref="B255:B259"/>
    <mergeCell ref="C255:C259"/>
    <mergeCell ref="H255:H259"/>
    <mergeCell ref="I255:I259"/>
    <mergeCell ref="J255:J259"/>
    <mergeCell ref="K255:K259"/>
    <mergeCell ref="L255:L259"/>
    <mergeCell ref="A260:A264"/>
    <mergeCell ref="B260:B264"/>
    <mergeCell ref="C260:C264"/>
    <mergeCell ref="H260:H264"/>
    <mergeCell ref="I260:I264"/>
    <mergeCell ref="J260:J264"/>
    <mergeCell ref="K260:K264"/>
    <mergeCell ref="L260:L264"/>
    <mergeCell ref="A265:A269"/>
    <mergeCell ref="B265:B269"/>
    <mergeCell ref="C265:C269"/>
    <mergeCell ref="H265:H269"/>
    <mergeCell ref="I265:I269"/>
    <mergeCell ref="J265:J269"/>
    <mergeCell ref="K265:K269"/>
    <mergeCell ref="L265:L269"/>
    <mergeCell ref="A270:A274"/>
    <mergeCell ref="B270:B274"/>
    <mergeCell ref="C270:C274"/>
    <mergeCell ref="D270:D274"/>
    <mergeCell ref="H270:H274"/>
    <mergeCell ref="I270:I274"/>
    <mergeCell ref="J270:J274"/>
    <mergeCell ref="K270:K274"/>
    <mergeCell ref="L270:L274"/>
    <mergeCell ref="A275:A279"/>
    <mergeCell ref="B275:B279"/>
    <mergeCell ref="C275:C279"/>
    <mergeCell ref="H275:H279"/>
    <mergeCell ref="I275:I279"/>
    <mergeCell ref="J275:J279"/>
    <mergeCell ref="K275:K279"/>
    <mergeCell ref="L275:L279"/>
    <mergeCell ref="A280:A284"/>
    <mergeCell ref="B280:B284"/>
    <mergeCell ref="C280:C284"/>
    <mergeCell ref="D280:D284"/>
    <mergeCell ref="H280:H284"/>
    <mergeCell ref="I280:I284"/>
    <mergeCell ref="J280:J284"/>
    <mergeCell ref="K280:K284"/>
    <mergeCell ref="L280:L284"/>
    <mergeCell ref="A285:B289"/>
    <mergeCell ref="C285:C289"/>
    <mergeCell ref="D285:D289"/>
    <mergeCell ref="H285:H289"/>
    <mergeCell ref="I285:I289"/>
    <mergeCell ref="J285:J289"/>
    <mergeCell ref="K285:K289"/>
    <mergeCell ref="L285:L289"/>
    <mergeCell ref="A290:B290"/>
    <mergeCell ref="A291:B291"/>
    <mergeCell ref="A292:A296"/>
    <mergeCell ref="B292:B296"/>
    <mergeCell ref="C292:C296"/>
    <mergeCell ref="D292:D296"/>
    <mergeCell ref="H292:H296"/>
    <mergeCell ref="I292:I296"/>
    <mergeCell ref="J292:J296"/>
    <mergeCell ref="K292:K296"/>
    <mergeCell ref="L292:L296"/>
    <mergeCell ref="A298:A302"/>
    <mergeCell ref="B298:B302"/>
    <mergeCell ref="C298:C302"/>
    <mergeCell ref="D298:D302"/>
    <mergeCell ref="H298:H302"/>
    <mergeCell ref="I298:I302"/>
    <mergeCell ref="J298:J302"/>
    <mergeCell ref="K298:K302"/>
    <mergeCell ref="L298:L302"/>
    <mergeCell ref="A303:A307"/>
    <mergeCell ref="B303:B307"/>
    <mergeCell ref="C303:C307"/>
    <mergeCell ref="D303:D307"/>
    <mergeCell ref="H303:H307"/>
    <mergeCell ref="I303:I307"/>
    <mergeCell ref="J303:J307"/>
    <mergeCell ref="K303:K307"/>
    <mergeCell ref="L303:L307"/>
    <mergeCell ref="A308:A312"/>
    <mergeCell ref="B308:B312"/>
    <mergeCell ref="C308:C312"/>
    <mergeCell ref="H308:H310"/>
    <mergeCell ref="I308:I310"/>
    <mergeCell ref="H311:H312"/>
    <mergeCell ref="I311:I312"/>
    <mergeCell ref="J311:J312"/>
    <mergeCell ref="K311:K312"/>
    <mergeCell ref="L311:L312"/>
    <mergeCell ref="A313:A317"/>
    <mergeCell ref="B313:B317"/>
    <mergeCell ref="C313:C317"/>
    <mergeCell ref="D313:D317"/>
    <mergeCell ref="H313:H317"/>
    <mergeCell ref="I313:I317"/>
    <mergeCell ref="J313:J317"/>
    <mergeCell ref="K313:K317"/>
    <mergeCell ref="L313:L317"/>
    <mergeCell ref="A318:A322"/>
    <mergeCell ref="B318:B322"/>
    <mergeCell ref="C318:C322"/>
    <mergeCell ref="H318:H320"/>
    <mergeCell ref="I318:I320"/>
    <mergeCell ref="A323:A327"/>
    <mergeCell ref="B323:B327"/>
    <mergeCell ref="C323:C327"/>
    <mergeCell ref="H323:H325"/>
    <mergeCell ref="I323:I325"/>
    <mergeCell ref="A328:A332"/>
    <mergeCell ref="B328:B332"/>
    <mergeCell ref="C328:C332"/>
    <mergeCell ref="H328:H330"/>
    <mergeCell ref="I328:I330"/>
    <mergeCell ref="A333:A337"/>
    <mergeCell ref="B333:B337"/>
    <mergeCell ref="C333:C337"/>
    <mergeCell ref="H333:H335"/>
    <mergeCell ref="I333:I335"/>
    <mergeCell ref="A338:A342"/>
    <mergeCell ref="B338:B342"/>
    <mergeCell ref="C338:C342"/>
    <mergeCell ref="H338:H340"/>
    <mergeCell ref="I338:I340"/>
    <mergeCell ref="A343:A347"/>
    <mergeCell ref="B343:B347"/>
    <mergeCell ref="C343:C347"/>
    <mergeCell ref="D343:D347"/>
    <mergeCell ref="H343:H347"/>
    <mergeCell ref="I343:I347"/>
    <mergeCell ref="J343:J347"/>
    <mergeCell ref="K343:K347"/>
    <mergeCell ref="L343:L347"/>
    <mergeCell ref="A348:A352"/>
    <mergeCell ref="B348:B352"/>
    <mergeCell ref="C348:C352"/>
    <mergeCell ref="D348:D352"/>
    <mergeCell ref="H348:H352"/>
    <mergeCell ref="I348:I352"/>
    <mergeCell ref="J348:J352"/>
    <mergeCell ref="K348:K352"/>
    <mergeCell ref="L348:L352"/>
    <mergeCell ref="A353:A357"/>
    <mergeCell ref="B353:B357"/>
    <mergeCell ref="C353:C357"/>
    <mergeCell ref="H353:H357"/>
    <mergeCell ref="I353:I357"/>
    <mergeCell ref="J353:J357"/>
    <mergeCell ref="K353:K357"/>
    <mergeCell ref="L353:L357"/>
    <mergeCell ref="A358:B362"/>
    <mergeCell ref="C358:C362"/>
    <mergeCell ref="D358:D362"/>
    <mergeCell ref="H358:H362"/>
    <mergeCell ref="I358:I362"/>
    <mergeCell ref="J358:J362"/>
    <mergeCell ref="K358:K362"/>
    <mergeCell ref="L358:L362"/>
    <mergeCell ref="A363:B367"/>
    <mergeCell ref="C363:C367"/>
    <mergeCell ref="D363:D367"/>
    <mergeCell ref="H363:H367"/>
    <mergeCell ref="I363:I367"/>
    <mergeCell ref="J363:J367"/>
    <mergeCell ref="K363:K367"/>
    <mergeCell ref="L363:L367"/>
  </mergeCells>
  <printOptions headings="false" gridLines="false" gridLinesSet="true" horizontalCentered="false" verticalCentered="false"/>
  <pageMargins left="0.7875" right="0.7875" top="1.10208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3" man="true" max="16383" min="0"/>
    <brk id="184" man="true" max="16383" min="0"/>
    <brk id="204" man="true" max="16383" min="0"/>
    <brk id="214" man="true" max="16383" min="0"/>
    <brk id="284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06T07:45:35Z</cp:lastPrinted>
  <dcterms:modified xsi:type="dcterms:W3CDTF">2024-07-16T06:27:38Z</dcterms:modified>
  <cp:revision>0</cp:revision>
  <dc:subject/>
  <dc:title/>
</cp:coreProperties>
</file>